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tem 1</t>
  </si>
  <si>
    <t xml:space="preserve">item 2</t>
  </si>
  <si>
    <t xml:space="preserve">item 3</t>
  </si>
  <si>
    <t xml:space="preserve">item 4</t>
  </si>
  <si>
    <t xml:space="preserve">item 5</t>
  </si>
  <si>
    <t xml:space="preserve">error</t>
  </si>
  <si>
    <t xml:space="preserve">similarity</t>
  </si>
  <si>
    <t xml:space="preserve">sim*R</t>
  </si>
  <si>
    <t xml:space="preserve">user 1</t>
  </si>
  <si>
    <t xml:space="preserve">?</t>
  </si>
  <si>
    <t xml:space="preserve">user 2</t>
  </si>
  <si>
    <t xml:space="preserve">-</t>
  </si>
  <si>
    <t xml:space="preserve">user 3</t>
  </si>
  <si>
    <t xml:space="preserve">user 4</t>
  </si>
  <si>
    <t xml:space="preserve">user 5</t>
  </si>
  <si>
    <t xml:space="preserve">user 6</t>
  </si>
  <si>
    <t xml:space="preserve">z</t>
  </si>
  <si>
    <t xml:space="preserve">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1" t="s">
        <v>8</v>
      </c>
      <c r="B2" s="1" t="n">
        <v>8</v>
      </c>
      <c r="C2" s="1" t="n">
        <v>1</v>
      </c>
      <c r="D2" s="1" t="s">
        <v>9</v>
      </c>
      <c r="E2" s="1" t="n">
        <v>2</v>
      </c>
      <c r="F2" s="1" t="n">
        <v>7</v>
      </c>
    </row>
    <row r="3" customFormat="false" ht="12.75" hidden="false" customHeight="false" outlineLevel="0" collapsed="false">
      <c r="A3" s="1" t="s">
        <v>10</v>
      </c>
      <c r="B3" s="1" t="n">
        <v>2</v>
      </c>
      <c r="C3" s="1" t="s">
        <v>11</v>
      </c>
      <c r="D3" s="1" t="n">
        <v>5</v>
      </c>
      <c r="E3" s="1" t="n">
        <v>7</v>
      </c>
      <c r="F3" s="1" t="n">
        <v>5</v>
      </c>
      <c r="G3" s="1" t="n">
        <f aca="false">(B3-B2)^2+(E3-E2)^2+(F3-F2)^2</f>
        <v>65</v>
      </c>
      <c r="H3" s="1" t="n">
        <f aca="false">1/(1+SQRT(G3))</f>
        <v>0.110347777317165</v>
      </c>
      <c r="I3" s="1" t="n">
        <f aca="false">D3*H3</f>
        <v>0.551738886585824</v>
      </c>
    </row>
    <row r="4" customFormat="false" ht="12.75" hidden="false" customHeight="false" outlineLevel="0" collapsed="false">
      <c r="A4" s="1" t="s">
        <v>12</v>
      </c>
      <c r="B4" s="1" t="n">
        <v>5</v>
      </c>
      <c r="C4" s="1" t="n">
        <v>4</v>
      </c>
      <c r="D4" s="1" t="n">
        <v>7</v>
      </c>
      <c r="E4" s="1" t="n">
        <v>4</v>
      </c>
      <c r="F4" s="1" t="n">
        <v>7</v>
      </c>
      <c r="G4" s="1" t="n">
        <f aca="false">(B4-$B$2)^2+(C4-$C$2)^2+(E4-$E$2)^2+(F4-$F$2)^2</f>
        <v>22</v>
      </c>
      <c r="H4" s="1" t="n">
        <f aca="false">1/(1+SQRT(G4))</f>
        <v>0.175734083801116</v>
      </c>
      <c r="I4" s="1" t="n">
        <f aca="false">D4*H4</f>
        <v>1.23013858660781</v>
      </c>
    </row>
    <row r="5" customFormat="false" ht="12.75" hidden="false" customHeight="false" outlineLevel="0" collapsed="false">
      <c r="A5" s="1" t="s">
        <v>13</v>
      </c>
      <c r="B5" s="1" t="n">
        <v>7</v>
      </c>
      <c r="C5" s="1" t="n">
        <v>1</v>
      </c>
      <c r="D5" s="1" t="n">
        <v>7</v>
      </c>
      <c r="E5" s="1" t="n">
        <v>3</v>
      </c>
      <c r="F5" s="1" t="n">
        <v>8</v>
      </c>
      <c r="G5" s="1" t="n">
        <f aca="false">(B5-$B$2)^2+(C5-$C$2)^2+(E5-$E$2)^2+(F5-$F$2)^2</f>
        <v>3</v>
      </c>
      <c r="H5" s="1" t="n">
        <f aca="false">1/(1+SQRT(G5))</f>
        <v>0.366025403784439</v>
      </c>
      <c r="I5" s="1" t="n">
        <f aca="false">D5*H5</f>
        <v>2.56217782649107</v>
      </c>
    </row>
    <row r="6" customFormat="false" ht="12.75" hidden="false" customHeight="false" outlineLevel="0" collapsed="false">
      <c r="A6" s="1" t="s">
        <v>14</v>
      </c>
      <c r="B6" s="1" t="n">
        <v>1</v>
      </c>
      <c r="C6" s="1" t="n">
        <v>7</v>
      </c>
      <c r="D6" s="1" t="n">
        <v>4</v>
      </c>
      <c r="E6" s="1" t="n">
        <v>6</v>
      </c>
      <c r="F6" s="1" t="n">
        <v>5</v>
      </c>
      <c r="G6" s="1" t="n">
        <f aca="false">(B6-$B$2)^2+(C6-$C$2)^2+(E6-$E$2)^2+(F6-$F$2)^2</f>
        <v>105</v>
      </c>
      <c r="H6" s="1" t="n">
        <f aca="false">1/(1+SQRT(G6))</f>
        <v>0.0889129881342269</v>
      </c>
      <c r="I6" s="1" t="n">
        <f aca="false">D6*H6</f>
        <v>0.355651952536908</v>
      </c>
    </row>
    <row r="7" customFormat="false" ht="12.75" hidden="false" customHeight="false" outlineLevel="0" collapsed="false">
      <c r="A7" s="1" t="s">
        <v>15</v>
      </c>
      <c r="B7" s="1" t="n">
        <v>8</v>
      </c>
      <c r="C7" s="1" t="n">
        <v>3</v>
      </c>
      <c r="D7" s="1" t="n">
        <v>8</v>
      </c>
      <c r="E7" s="1" t="n">
        <v>3</v>
      </c>
      <c r="F7" s="1" t="n">
        <v>7</v>
      </c>
      <c r="G7" s="1" t="n">
        <f aca="false">(B7-$B$2)^2+(C7-$C$2)^2+(E7-$E$2)^2+(F7-$F$2)^2</f>
        <v>5</v>
      </c>
      <c r="H7" s="1" t="n">
        <f aca="false">1/(1+SQRT(G7))</f>
        <v>0.309016994374947</v>
      </c>
      <c r="I7" s="1" t="n">
        <f aca="false">D7*H7</f>
        <v>2.47213595499958</v>
      </c>
    </row>
    <row r="9" customFormat="false" ht="12.75" hidden="false" customHeight="false" outlineLevel="0" collapsed="false">
      <c r="H9" s="1" t="s">
        <v>16</v>
      </c>
      <c r="I9" s="1" t="s">
        <v>17</v>
      </c>
    </row>
    <row r="10" customFormat="false" ht="12.75" hidden="false" customHeight="false" outlineLevel="0" collapsed="false">
      <c r="H10" s="1" t="n">
        <f aca="false">1/SUM(H3:H7)</f>
        <v>0.952347169078788</v>
      </c>
      <c r="I10" s="1" t="n">
        <f aca="false">H10*SUM(I3:I7)</f>
        <v>6.830084575474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</cp:lastModifiedBy>
  <dcterms:modified xsi:type="dcterms:W3CDTF">2010-05-06T11:03:54Z</dcterms:modified>
  <cp:revision>0</cp:revision>
  <dc:subject/>
  <dc:title/>
</cp:coreProperties>
</file>