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6ος ΚΥΚΛΟΣ</t>
  </si>
  <si>
    <t xml:space="preserve">Α' ΕΞΑΜΗΝΟ</t>
  </si>
  <si>
    <t xml:space="preserve"> ΧΡΙΣΤΟΥΓΕΝΝΑ</t>
  </si>
  <si>
    <t xml:space="preserve">ΑΝΑΠΛΗΡΩΣΕΙΣ</t>
  </si>
  <si>
    <t xml:space="preserve">           ΕΒΔΟΜΑΔΕΣ</t>
  </si>
  <si>
    <t xml:space="preserve">   ΕΞΕΤΑΣΕΙΣ</t>
  </si>
  <si>
    <t xml:space="preserve">                                      ΠΡΟΕΤΟΙΜΑΣΙΑΣ</t>
  </si>
  <si>
    <t xml:space="preserve">ΠΡΟΕΤΟΙΜΑΣΙΑΣ</t>
  </si>
  <si>
    <t xml:space="preserve">ΔΕΥΤΕΡΑ</t>
  </si>
  <si>
    <t xml:space="preserve">ΤΡΙΤΗ</t>
  </si>
  <si>
    <t xml:space="preserve">1-Noε</t>
  </si>
  <si>
    <t xml:space="preserve">ΤΕΤΑΡΤΗ</t>
  </si>
  <si>
    <t xml:space="preserve">ΠΕΜΠΤΗ</t>
  </si>
  <si>
    <t xml:space="preserve">ΠΑΡΑΣΚΕΥΗ</t>
  </si>
  <si>
    <t xml:space="preserve">ΣΑΒΒΑΤΟ</t>
  </si>
  <si>
    <t xml:space="preserve">ΚΥΡΙΑΚΗ</t>
  </si>
  <si>
    <t xml:space="preserve">Β' ΕΞΑΜΗΝΟ</t>
  </si>
  <si>
    <r>
      <rPr>
        <b val="true"/>
        <sz val="10"/>
        <rFont val="Arial"/>
        <family val="2"/>
        <charset val="161"/>
      </rPr>
      <t xml:space="preserve">  </t>
    </r>
    <r>
      <rPr>
        <b val="true"/>
        <u val="single"/>
        <sz val="10"/>
        <rFont val="Arial"/>
        <family val="2"/>
        <charset val="161"/>
      </rPr>
      <t xml:space="preserve">ΠΑΣΧΑ</t>
    </r>
  </si>
  <si>
    <t xml:space="preserve">                      ΕΒΔΟΜΑΔΕΣ</t>
  </si>
  <si>
    <t xml:space="preserve">         ΕΞΕΤΑΣΕΙΣ</t>
  </si>
  <si>
    <t xml:space="preserve">                 ΠΡΟΕΤΟΙΜΑΣΙΑΣ</t>
  </si>
  <si>
    <t xml:space="preserve">1-Μα</t>
  </si>
  <si>
    <t xml:space="preserve">                 ΙΟΥΛΙΟΣ</t>
  </si>
  <si>
    <t xml:space="preserve">              ΑΥΓΟΥΣΤ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u val="single"/>
      <sz val="9"/>
      <name val="Arial"/>
      <family val="2"/>
      <charset val="161"/>
    </font>
    <font>
      <u val="single"/>
      <sz val="10"/>
      <name val="Arial"/>
      <family val="0"/>
    </font>
    <font>
      <sz val="8"/>
      <name val="Arial"/>
      <family val="2"/>
      <charset val="161"/>
    </font>
    <font>
      <b val="true"/>
      <sz val="9"/>
      <name val="Arial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4.56"/>
    <col collapsed="false" customWidth="true" hidden="false" outlineLevel="0" max="5" min="5" style="0" width="4.41"/>
    <col collapsed="false" customWidth="true" hidden="false" outlineLevel="0" max="6" min="6" style="0" width="6.13"/>
    <col collapsed="false" customWidth="true" hidden="false" outlineLevel="0" max="7" min="7" style="0" width="6.41"/>
    <col collapsed="false" customWidth="true" hidden="false" outlineLevel="0" max="8" min="8" style="0" width="5.13"/>
    <col collapsed="false" customWidth="true" hidden="false" outlineLevel="0" max="9" min="9" style="0" width="4.41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3.99"/>
    <col collapsed="false" customWidth="true" hidden="false" outlineLevel="0" max="14" min="14" style="0" width="6.56"/>
    <col collapsed="false" customWidth="true" hidden="false" outlineLevel="0" max="15" min="15" style="0" width="6.85"/>
    <col collapsed="false" customWidth="true" hidden="false" outlineLevel="0" max="16" min="16" style="0" width="7.28"/>
    <col collapsed="false" customWidth="true" hidden="false" outlineLevel="0" max="17" min="17" style="0" width="2.84"/>
    <col collapsed="false" customWidth="true" hidden="false" outlineLevel="0" max="18" min="18" style="0" width="3.85"/>
    <col collapsed="false" customWidth="true" hidden="false" outlineLevel="0" max="19" min="19" style="0" width="3.42"/>
    <col collapsed="false" customWidth="true" hidden="false" outlineLevel="0" max="20" min="20" style="0" width="6.56"/>
    <col collapsed="false" customWidth="true" hidden="false" outlineLevel="0" max="21" min="21" style="0" width="3.7"/>
    <col collapsed="false" customWidth="true" hidden="false" outlineLevel="0" max="23" min="22" style="0" width="3.42"/>
    <col collapsed="false" customWidth="true" hidden="false" outlineLevel="0" max="24" min="24" style="0" width="7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K2" s="2"/>
    </row>
    <row r="3" s="1" customFormat="tru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U4" s="3"/>
    </row>
    <row r="5" customFormat="false" ht="12.75" hidden="false" customHeight="false" outlineLevel="0" collapsed="false"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f aca="false">F5+1</f>
        <v>6</v>
      </c>
      <c r="H5" s="4" t="n">
        <f aca="false">G5+1</f>
        <v>7</v>
      </c>
      <c r="I5" s="4" t="n">
        <f aca="false">H5+1</f>
        <v>8</v>
      </c>
      <c r="J5" s="5" t="s">
        <v>2</v>
      </c>
      <c r="K5" s="6"/>
      <c r="L5" s="4" t="n">
        <v>9</v>
      </c>
      <c r="M5" s="4" t="n">
        <v>10</v>
      </c>
      <c r="N5" s="7"/>
      <c r="O5" s="8" t="s">
        <v>3</v>
      </c>
      <c r="P5" s="9"/>
      <c r="Q5" s="10" t="s">
        <v>4</v>
      </c>
      <c r="R5" s="10"/>
      <c r="S5" s="11"/>
      <c r="T5" s="12"/>
      <c r="U5" s="13"/>
      <c r="V5" s="14" t="s">
        <v>5</v>
      </c>
      <c r="W5" s="14"/>
      <c r="X5" s="14"/>
    </row>
    <row r="6" customFormat="false" ht="12.75" hidden="false" customHeight="false" outlineLevel="0" collapsed="false">
      <c r="B6" s="15"/>
      <c r="C6" s="16"/>
      <c r="D6" s="17"/>
      <c r="E6" s="17"/>
      <c r="F6" s="17"/>
      <c r="G6" s="17"/>
      <c r="H6" s="17"/>
      <c r="I6" s="17"/>
      <c r="J6" s="18"/>
      <c r="K6" s="18"/>
      <c r="L6" s="17"/>
      <c r="M6" s="19"/>
      <c r="N6" s="20"/>
      <c r="O6" s="20"/>
      <c r="P6" s="21" t="s">
        <v>6</v>
      </c>
      <c r="Q6" s="22" t="s">
        <v>7</v>
      </c>
      <c r="R6" s="22"/>
      <c r="S6" s="22"/>
      <c r="T6" s="22"/>
      <c r="U6" s="22"/>
      <c r="V6" s="23"/>
      <c r="W6" s="23"/>
      <c r="X6" s="23"/>
    </row>
    <row r="7" customFormat="false" ht="12.75" hidden="false" customHeight="false" outlineLevel="0" collapsed="false">
      <c r="A7" s="1" t="s">
        <v>8</v>
      </c>
      <c r="B7" s="24" t="n">
        <v>40847</v>
      </c>
      <c r="C7" s="16" t="n">
        <v>7</v>
      </c>
      <c r="D7" s="16" t="n">
        <v>14</v>
      </c>
      <c r="E7" s="16" t="n">
        <v>21</v>
      </c>
      <c r="F7" s="16" t="n">
        <v>28</v>
      </c>
      <c r="G7" s="16" t="n">
        <v>5</v>
      </c>
      <c r="H7" s="25" t="n">
        <v>12</v>
      </c>
      <c r="I7" s="16" t="n">
        <v>19</v>
      </c>
      <c r="J7" s="25" t="n">
        <v>26</v>
      </c>
      <c r="K7" s="25" t="n">
        <v>2</v>
      </c>
      <c r="L7" s="16" t="n">
        <v>9</v>
      </c>
      <c r="M7" s="26" t="n">
        <v>16</v>
      </c>
      <c r="N7" s="27" t="n">
        <v>23</v>
      </c>
      <c r="O7" s="27" t="n">
        <v>30</v>
      </c>
      <c r="P7" s="28" t="n">
        <v>6</v>
      </c>
      <c r="Q7" s="29"/>
      <c r="R7" s="30" t="n">
        <v>13</v>
      </c>
      <c r="S7" s="30" t="n">
        <v>20</v>
      </c>
      <c r="T7" s="31" t="n">
        <v>27</v>
      </c>
      <c r="U7" s="32" t="n">
        <v>5</v>
      </c>
      <c r="V7" s="33" t="n">
        <v>12</v>
      </c>
      <c r="W7" s="14" t="n">
        <v>19</v>
      </c>
      <c r="X7" s="33" t="n">
        <v>26</v>
      </c>
    </row>
    <row r="8" customFormat="false" ht="12.75" hidden="false" customHeight="false" outlineLevel="0" collapsed="false">
      <c r="A8" s="1" t="s">
        <v>9</v>
      </c>
      <c r="B8" s="16" t="s">
        <v>10</v>
      </c>
      <c r="C8" s="16" t="n">
        <f aca="false">C7+1</f>
        <v>8</v>
      </c>
      <c r="D8" s="16" t="n">
        <f aca="false">D7+1</f>
        <v>15</v>
      </c>
      <c r="E8" s="16" t="n">
        <f aca="false">E7+1</f>
        <v>22</v>
      </c>
      <c r="F8" s="16" t="n">
        <v>29</v>
      </c>
      <c r="G8" s="16" t="n">
        <f aca="false">G7+1</f>
        <v>6</v>
      </c>
      <c r="H8" s="16" t="n">
        <f aca="false">H7+1</f>
        <v>13</v>
      </c>
      <c r="I8" s="16" t="n">
        <f aca="false">I7+1</f>
        <v>20</v>
      </c>
      <c r="J8" s="25" t="n">
        <f aca="false">J7+1</f>
        <v>27</v>
      </c>
      <c r="K8" s="25" t="n">
        <f aca="false">K7+1</f>
        <v>3</v>
      </c>
      <c r="L8" s="16" t="n">
        <v>10</v>
      </c>
      <c r="M8" s="26" t="n">
        <v>17</v>
      </c>
      <c r="N8" s="27" t="n">
        <f aca="false">N7+1</f>
        <v>24</v>
      </c>
      <c r="O8" s="27" t="n">
        <v>31</v>
      </c>
      <c r="P8" s="28" t="n">
        <f aca="false">P7+1</f>
        <v>7</v>
      </c>
      <c r="Q8" s="29"/>
      <c r="R8" s="30" t="n">
        <f aca="false">R7+1</f>
        <v>14</v>
      </c>
      <c r="S8" s="30" t="n">
        <v>21</v>
      </c>
      <c r="T8" s="30" t="n">
        <v>28</v>
      </c>
      <c r="U8" s="32" t="n">
        <f aca="false">U7+1</f>
        <v>6</v>
      </c>
      <c r="V8" s="33" t="n">
        <f aca="false">V7+1</f>
        <v>13</v>
      </c>
      <c r="W8" s="14" t="n">
        <v>20</v>
      </c>
      <c r="X8" s="33" t="n">
        <f aca="false">X7+1</f>
        <v>27</v>
      </c>
    </row>
    <row r="9" customFormat="false" ht="12.75" hidden="false" customHeight="false" outlineLevel="0" collapsed="false">
      <c r="A9" s="1" t="s">
        <v>11</v>
      </c>
      <c r="B9" s="16" t="n">
        <v>2</v>
      </c>
      <c r="C9" s="16" t="n">
        <f aca="false">C8+1</f>
        <v>9</v>
      </c>
      <c r="D9" s="16" t="n">
        <f aca="false">D8+1</f>
        <v>16</v>
      </c>
      <c r="E9" s="16" t="n">
        <f aca="false">E8+1</f>
        <v>23</v>
      </c>
      <c r="F9" s="16" t="n">
        <v>30</v>
      </c>
      <c r="G9" s="16" t="n">
        <f aca="false">G8+1</f>
        <v>7</v>
      </c>
      <c r="H9" s="16" t="n">
        <f aca="false">H8+1</f>
        <v>14</v>
      </c>
      <c r="I9" s="16" t="n">
        <f aca="false">I8+1</f>
        <v>21</v>
      </c>
      <c r="J9" s="25" t="n">
        <f aca="false">J8+1</f>
        <v>28</v>
      </c>
      <c r="K9" s="25" t="n">
        <f aca="false">K8+1</f>
        <v>4</v>
      </c>
      <c r="L9" s="16" t="n">
        <f aca="false">L8+1</f>
        <v>11</v>
      </c>
      <c r="M9" s="26" t="n">
        <f aca="false">M8+1</f>
        <v>18</v>
      </c>
      <c r="N9" s="27" t="n">
        <f aca="false">N8+1</f>
        <v>25</v>
      </c>
      <c r="O9" s="34" t="n">
        <v>40575</v>
      </c>
      <c r="P9" s="28" t="n">
        <f aca="false">P8+1</f>
        <v>8</v>
      </c>
      <c r="Q9" s="29"/>
      <c r="R9" s="30" t="n">
        <f aca="false">R8+1</f>
        <v>15</v>
      </c>
      <c r="S9" s="30" t="n">
        <v>22</v>
      </c>
      <c r="T9" s="30" t="n">
        <v>29</v>
      </c>
      <c r="U9" s="32" t="n">
        <f aca="false">U8+1</f>
        <v>7</v>
      </c>
      <c r="V9" s="33" t="n">
        <v>14</v>
      </c>
      <c r="W9" s="14" t="n">
        <v>21</v>
      </c>
      <c r="X9" s="33" t="n">
        <f aca="false">X8+1</f>
        <v>28</v>
      </c>
    </row>
    <row r="10" customFormat="false" ht="12.75" hidden="false" customHeight="false" outlineLevel="0" collapsed="false">
      <c r="A10" s="1" t="s">
        <v>12</v>
      </c>
      <c r="B10" s="16" t="n">
        <v>3</v>
      </c>
      <c r="C10" s="16" t="n">
        <f aca="false">C9+1</f>
        <v>10</v>
      </c>
      <c r="D10" s="25" t="n">
        <f aca="false">D9+1</f>
        <v>17</v>
      </c>
      <c r="E10" s="16" t="n">
        <f aca="false">E9+1</f>
        <v>24</v>
      </c>
      <c r="F10" s="24" t="n">
        <v>40878</v>
      </c>
      <c r="G10" s="16" t="n">
        <f aca="false">G9+1</f>
        <v>8</v>
      </c>
      <c r="H10" s="16" t="n">
        <f aca="false">H9+1</f>
        <v>15</v>
      </c>
      <c r="I10" s="16" t="n">
        <f aca="false">I9+1</f>
        <v>22</v>
      </c>
      <c r="J10" s="25" t="n">
        <v>29</v>
      </c>
      <c r="K10" s="25" t="n">
        <v>5</v>
      </c>
      <c r="L10" s="16" t="n">
        <f aca="false">L9+1</f>
        <v>12</v>
      </c>
      <c r="M10" s="26" t="n">
        <f aca="false">M9+1</f>
        <v>19</v>
      </c>
      <c r="N10" s="27" t="n">
        <f aca="false">N9+1</f>
        <v>26</v>
      </c>
      <c r="O10" s="27" t="n">
        <v>2</v>
      </c>
      <c r="P10" s="28" t="n">
        <f aca="false">P9+1</f>
        <v>9</v>
      </c>
      <c r="Q10" s="29"/>
      <c r="R10" s="30" t="n">
        <f aca="false">R9+1</f>
        <v>16</v>
      </c>
      <c r="S10" s="30" t="n">
        <v>23</v>
      </c>
      <c r="T10" s="35" t="n">
        <v>40603</v>
      </c>
      <c r="U10" s="32" t="n">
        <f aca="false">U9+1</f>
        <v>8</v>
      </c>
      <c r="V10" s="33" t="n">
        <v>15</v>
      </c>
      <c r="W10" s="14" t="n">
        <v>22</v>
      </c>
      <c r="X10" s="33" t="n">
        <f aca="false">X9+1</f>
        <v>29</v>
      </c>
    </row>
    <row r="11" customFormat="false" ht="12.75" hidden="false" customHeight="false" outlineLevel="0" collapsed="false">
      <c r="A11" s="1" t="s">
        <v>13</v>
      </c>
      <c r="B11" s="16" t="n">
        <v>4</v>
      </c>
      <c r="C11" s="16" t="n">
        <f aca="false">C10+1</f>
        <v>11</v>
      </c>
      <c r="D11" s="25" t="n">
        <f aca="false">D10+1</f>
        <v>18</v>
      </c>
      <c r="E11" s="16" t="n">
        <f aca="false">E10+1</f>
        <v>25</v>
      </c>
      <c r="F11" s="16" t="n">
        <v>2</v>
      </c>
      <c r="G11" s="16" t="n">
        <f aca="false">G10+1</f>
        <v>9</v>
      </c>
      <c r="H11" s="16" t="n">
        <f aca="false">H10+1</f>
        <v>16</v>
      </c>
      <c r="I11" s="25" t="n">
        <f aca="false">I10+1</f>
        <v>23</v>
      </c>
      <c r="J11" s="25" t="n">
        <v>30</v>
      </c>
      <c r="K11" s="25" t="n">
        <v>6</v>
      </c>
      <c r="L11" s="16" t="n">
        <f aca="false">L10+1</f>
        <v>13</v>
      </c>
      <c r="M11" s="26" t="n">
        <f aca="false">M10+1</f>
        <v>20</v>
      </c>
      <c r="N11" s="27" t="n">
        <f aca="false">N10+1</f>
        <v>27</v>
      </c>
      <c r="O11" s="27" t="n">
        <v>3</v>
      </c>
      <c r="P11" s="28" t="n">
        <f aca="false">P10+1</f>
        <v>10</v>
      </c>
      <c r="Q11" s="29"/>
      <c r="R11" s="30" t="n">
        <f aca="false">R10+1</f>
        <v>17</v>
      </c>
      <c r="S11" s="30" t="n">
        <v>24</v>
      </c>
      <c r="T11" s="30" t="n">
        <v>2</v>
      </c>
      <c r="U11" s="32" t="n">
        <f aca="false">U10+1</f>
        <v>9</v>
      </c>
      <c r="V11" s="33" t="n">
        <v>16</v>
      </c>
      <c r="W11" s="14" t="n">
        <v>23</v>
      </c>
      <c r="X11" s="33" t="n">
        <f aca="false">X10+1</f>
        <v>30</v>
      </c>
    </row>
    <row r="12" customFormat="false" ht="12.75" hidden="false" customHeight="false" outlineLevel="0" collapsed="false">
      <c r="A12" s="1" t="s">
        <v>14</v>
      </c>
      <c r="B12" s="16" t="n">
        <v>5</v>
      </c>
      <c r="C12" s="16" t="n">
        <f aca="false">C11+1</f>
        <v>12</v>
      </c>
      <c r="D12" s="16" t="n">
        <f aca="false">D11+1</f>
        <v>19</v>
      </c>
      <c r="E12" s="16" t="n">
        <f aca="false">E11+1</f>
        <v>26</v>
      </c>
      <c r="F12" s="16" t="n">
        <f aca="false">F11+1</f>
        <v>3</v>
      </c>
      <c r="G12" s="16" t="n">
        <v>10</v>
      </c>
      <c r="H12" s="16" t="n">
        <f aca="false">H11+1</f>
        <v>17</v>
      </c>
      <c r="I12" s="25" t="n">
        <f aca="false">I11+1</f>
        <v>24</v>
      </c>
      <c r="J12" s="25" t="n">
        <v>31</v>
      </c>
      <c r="K12" s="25" t="n">
        <v>7</v>
      </c>
      <c r="L12" s="16" t="n">
        <f aca="false">L11+1</f>
        <v>14</v>
      </c>
      <c r="M12" s="26" t="n">
        <f aca="false">M11+1</f>
        <v>21</v>
      </c>
      <c r="N12" s="27" t="n">
        <f aca="false">N11+1</f>
        <v>28</v>
      </c>
      <c r="O12" s="27" t="n">
        <v>4</v>
      </c>
      <c r="P12" s="28" t="n">
        <f aca="false">P11+1</f>
        <v>11</v>
      </c>
      <c r="Q12" s="29"/>
      <c r="R12" s="30" t="n">
        <f aca="false">R11+1</f>
        <v>18</v>
      </c>
      <c r="S12" s="30" t="n">
        <v>25</v>
      </c>
      <c r="T12" s="30" t="n">
        <f aca="false">T11+1</f>
        <v>3</v>
      </c>
      <c r="U12" s="32" t="n">
        <f aca="false">U11+1</f>
        <v>10</v>
      </c>
      <c r="V12" s="33" t="n">
        <f aca="false">V11+1</f>
        <v>17</v>
      </c>
      <c r="W12" s="14" t="n">
        <v>24</v>
      </c>
      <c r="X12" s="33" t="n">
        <f aca="false">X11+1</f>
        <v>31</v>
      </c>
    </row>
    <row r="13" customFormat="false" ht="12.75" hidden="false" customHeight="false" outlineLevel="0" collapsed="false">
      <c r="A13" s="1" t="s">
        <v>15</v>
      </c>
      <c r="B13" s="16" t="n">
        <v>6</v>
      </c>
      <c r="C13" s="16" t="n">
        <f aca="false">C12+1</f>
        <v>13</v>
      </c>
      <c r="D13" s="16" t="n">
        <f aca="false">D12+1</f>
        <v>20</v>
      </c>
      <c r="E13" s="16" t="n">
        <f aca="false">E12+1</f>
        <v>27</v>
      </c>
      <c r="F13" s="16" t="n">
        <f aca="false">F12+1</f>
        <v>4</v>
      </c>
      <c r="G13" s="16" t="n">
        <v>11</v>
      </c>
      <c r="H13" s="16" t="n">
        <f aca="false">H12+1</f>
        <v>18</v>
      </c>
      <c r="I13" s="25" t="n">
        <f aca="false">I12+1</f>
        <v>25</v>
      </c>
      <c r="J13" s="36" t="n">
        <v>40544</v>
      </c>
      <c r="K13" s="25" t="n">
        <v>8</v>
      </c>
      <c r="L13" s="16" t="n">
        <f aca="false">L12+1</f>
        <v>15</v>
      </c>
      <c r="M13" s="26" t="n">
        <f aca="false">M12+1</f>
        <v>22</v>
      </c>
      <c r="N13" s="27" t="n">
        <f aca="false">N12+1</f>
        <v>29</v>
      </c>
      <c r="O13" s="27" t="n">
        <v>5</v>
      </c>
      <c r="P13" s="28" t="n">
        <f aca="false">P12+1</f>
        <v>12</v>
      </c>
      <c r="Q13" s="29"/>
      <c r="R13" s="30" t="n">
        <f aca="false">R12+1</f>
        <v>19</v>
      </c>
      <c r="S13" s="30" t="n">
        <v>26</v>
      </c>
      <c r="T13" s="30" t="n">
        <f aca="false">T12+1</f>
        <v>4</v>
      </c>
      <c r="U13" s="32" t="n">
        <f aca="false">U12+1</f>
        <v>11</v>
      </c>
      <c r="V13" s="33" t="n">
        <f aca="false">V12+1</f>
        <v>18</v>
      </c>
      <c r="W13" s="37" t="n">
        <v>25</v>
      </c>
      <c r="X13" s="38" t="n">
        <v>40634</v>
      </c>
    </row>
    <row r="14" customFormat="false" ht="12.75" hidden="false" customHeight="false" outlineLevel="0" collapsed="false">
      <c r="A14" s="1"/>
      <c r="B14" s="1"/>
      <c r="C14" s="1"/>
      <c r="N14" s="39"/>
      <c r="Q14" s="40"/>
      <c r="R14" s="40"/>
      <c r="T14" s="41"/>
      <c r="U14" s="41"/>
    </row>
    <row r="15" customFormat="false" ht="12.75" hidden="false" customHeight="false" outlineLevel="0" collapsed="false">
      <c r="A15" s="1"/>
      <c r="B15" s="1"/>
      <c r="C15" s="1"/>
      <c r="T15" s="41"/>
      <c r="U15" s="41"/>
    </row>
    <row r="16" customFormat="false" ht="12.75" hidden="false" customHeight="false" outlineLevel="0" collapsed="false">
      <c r="A16" s="1"/>
      <c r="B16" s="1"/>
      <c r="C16" s="1"/>
      <c r="T16" s="3"/>
    </row>
    <row r="17" customFormat="false" ht="12.75" hidden="false" customHeight="false" outlineLevel="0" collapsed="false">
      <c r="A17" s="1"/>
      <c r="B17" s="1"/>
      <c r="C17" s="1"/>
      <c r="R17" s="42"/>
    </row>
    <row r="18" customFormat="false" ht="12.75" hidden="false" customHeight="false" outlineLevel="0" collapsed="false">
      <c r="A18" s="1" t="s">
        <v>16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43"/>
      <c r="Q18" s="1"/>
      <c r="R18" s="1"/>
      <c r="S18" s="1"/>
    </row>
    <row r="19" customFormat="false" ht="12.75" hidden="false" customHeight="false" outlineLevel="0" collapsed="false">
      <c r="P19" s="44"/>
    </row>
    <row r="20" customFormat="false" ht="12.75" hidden="false" customHeight="false" outlineLevel="0" collapsed="false">
      <c r="B20" s="45" t="n">
        <v>1</v>
      </c>
      <c r="C20" s="37" t="s">
        <v>17</v>
      </c>
      <c r="D20" s="37"/>
      <c r="E20" s="46" t="n">
        <v>2</v>
      </c>
      <c r="F20" s="46" t="n">
        <v>3</v>
      </c>
      <c r="G20" s="4" t="n">
        <v>4</v>
      </c>
      <c r="H20" s="4" t="n">
        <v>5</v>
      </c>
      <c r="I20" s="4" t="n">
        <v>6</v>
      </c>
      <c r="J20" s="4" t="n">
        <v>7</v>
      </c>
      <c r="K20" s="4" t="n">
        <v>8</v>
      </c>
      <c r="L20" s="47" t="n">
        <v>9</v>
      </c>
      <c r="M20" s="47" t="n">
        <v>10</v>
      </c>
      <c r="N20" s="48" t="s">
        <v>3</v>
      </c>
      <c r="O20" s="49"/>
      <c r="P20" s="50" t="s">
        <v>18</v>
      </c>
      <c r="Q20" s="51"/>
      <c r="R20" s="51"/>
      <c r="S20" s="52"/>
      <c r="T20" s="53"/>
      <c r="U20" s="54" t="s">
        <v>19</v>
      </c>
      <c r="V20" s="54"/>
      <c r="W20" s="54"/>
      <c r="X20" s="23"/>
    </row>
    <row r="21" customFormat="false" ht="12.75" hidden="false" customHeight="false" outlineLevel="0" collapsed="false">
      <c r="B21" s="46"/>
      <c r="C21" s="37"/>
      <c r="D21" s="37"/>
      <c r="E21" s="46"/>
      <c r="F21" s="46"/>
      <c r="G21" s="46"/>
      <c r="H21" s="46"/>
      <c r="I21" s="4"/>
      <c r="J21" s="46"/>
      <c r="K21" s="46"/>
      <c r="L21" s="46"/>
      <c r="M21" s="4"/>
      <c r="N21" s="55"/>
      <c r="O21" s="55"/>
      <c r="P21" s="56"/>
      <c r="Q21" s="51" t="s">
        <v>20</v>
      </c>
      <c r="R21" s="50"/>
      <c r="S21" s="57"/>
      <c r="T21" s="50"/>
      <c r="U21" s="58"/>
      <c r="V21" s="59"/>
      <c r="W21" s="59"/>
      <c r="X21" s="23"/>
    </row>
    <row r="22" customFormat="false" ht="12.75" hidden="false" customHeight="false" outlineLevel="0" collapsed="false">
      <c r="A22" s="1" t="s">
        <v>8</v>
      </c>
      <c r="B22" s="24" t="n">
        <v>40635</v>
      </c>
      <c r="C22" s="25" t="n">
        <v>9</v>
      </c>
      <c r="D22" s="25" t="n">
        <v>16</v>
      </c>
      <c r="E22" s="16" t="n">
        <v>23</v>
      </c>
      <c r="F22" s="16" t="n">
        <v>30</v>
      </c>
      <c r="G22" s="16" t="n">
        <v>7</v>
      </c>
      <c r="H22" s="16" t="n">
        <v>14</v>
      </c>
      <c r="I22" s="16" t="n">
        <v>21</v>
      </c>
      <c r="J22" s="16" t="n">
        <v>28</v>
      </c>
      <c r="K22" s="25" t="n">
        <v>4</v>
      </c>
      <c r="L22" s="60" t="n">
        <v>11</v>
      </c>
      <c r="M22" s="60" t="n">
        <v>18</v>
      </c>
      <c r="N22" s="61" t="n">
        <v>25</v>
      </c>
      <c r="O22" s="27" t="n">
        <v>2</v>
      </c>
      <c r="P22" s="57"/>
      <c r="Q22" s="32"/>
      <c r="R22" s="32"/>
      <c r="S22" s="62"/>
      <c r="T22" s="63"/>
      <c r="U22" s="64" t="n">
        <v>3</v>
      </c>
      <c r="V22" s="65" t="n">
        <v>10</v>
      </c>
      <c r="W22" s="66" t="n">
        <v>17</v>
      </c>
      <c r="X22" s="66" t="n">
        <v>24</v>
      </c>
    </row>
    <row r="23" customFormat="false" ht="12.75" hidden="false" customHeight="false" outlineLevel="0" collapsed="false">
      <c r="A23" s="1" t="s">
        <v>9</v>
      </c>
      <c r="B23" s="16" t="n">
        <v>3</v>
      </c>
      <c r="C23" s="25" t="n">
        <f aca="false">C22+1</f>
        <v>10</v>
      </c>
      <c r="D23" s="25" t="n">
        <f aca="false">D22+1</f>
        <v>17</v>
      </c>
      <c r="E23" s="16" t="n">
        <f aca="false">E22+1</f>
        <v>24</v>
      </c>
      <c r="F23" s="25" t="s">
        <v>21</v>
      </c>
      <c r="G23" s="16" t="n">
        <v>8</v>
      </c>
      <c r="H23" s="60" t="n">
        <v>15</v>
      </c>
      <c r="I23" s="16" t="n">
        <v>22</v>
      </c>
      <c r="J23" s="16" t="n">
        <v>29</v>
      </c>
      <c r="K23" s="16" t="n">
        <v>5</v>
      </c>
      <c r="L23" s="60" t="n">
        <f aca="false">L22+1</f>
        <v>12</v>
      </c>
      <c r="M23" s="67" t="n">
        <v>19</v>
      </c>
      <c r="N23" s="61" t="n">
        <v>26</v>
      </c>
      <c r="O23" s="68" t="n">
        <v>3</v>
      </c>
      <c r="P23" s="57"/>
      <c r="Q23" s="56"/>
      <c r="R23" s="32"/>
      <c r="S23" s="62"/>
      <c r="T23" s="63"/>
      <c r="U23" s="64" t="n">
        <v>4</v>
      </c>
      <c r="V23" s="65" t="n">
        <v>11</v>
      </c>
      <c r="W23" s="66" t="n">
        <v>18</v>
      </c>
      <c r="X23" s="66" t="n">
        <v>25</v>
      </c>
    </row>
    <row r="24" customFormat="false" ht="12.75" hidden="false" customHeight="false" outlineLevel="0" collapsed="false">
      <c r="A24" s="1" t="s">
        <v>11</v>
      </c>
      <c r="B24" s="16" t="n">
        <f aca="false">B23+1</f>
        <v>4</v>
      </c>
      <c r="C24" s="25" t="n">
        <f aca="false">C23+1</f>
        <v>11</v>
      </c>
      <c r="D24" s="25" t="n">
        <f aca="false">D23+1</f>
        <v>18</v>
      </c>
      <c r="E24" s="16" t="n">
        <f aca="false">E23+1</f>
        <v>25</v>
      </c>
      <c r="F24" s="16" t="n">
        <v>2</v>
      </c>
      <c r="G24" s="16" t="n">
        <f aca="false">G23+1</f>
        <v>9</v>
      </c>
      <c r="H24" s="60" t="n">
        <v>16</v>
      </c>
      <c r="I24" s="16" t="n">
        <v>23</v>
      </c>
      <c r="J24" s="16" t="n">
        <f aca="false">J23+1</f>
        <v>30</v>
      </c>
      <c r="K24" s="16" t="n">
        <f aca="false">K23+1</f>
        <v>6</v>
      </c>
      <c r="L24" s="60" t="n">
        <f aca="false">L23+1</f>
        <v>13</v>
      </c>
      <c r="M24" s="67" t="n">
        <v>20</v>
      </c>
      <c r="N24" s="69" t="n">
        <v>27</v>
      </c>
      <c r="O24" s="68" t="n">
        <v>4</v>
      </c>
      <c r="P24" s="32" t="s">
        <v>22</v>
      </c>
      <c r="Q24" s="32"/>
      <c r="R24" s="57"/>
      <c r="S24" s="32"/>
      <c r="T24" s="63"/>
      <c r="U24" s="64" t="n">
        <v>5</v>
      </c>
      <c r="V24" s="65" t="n">
        <v>12</v>
      </c>
      <c r="W24" s="66" t="n">
        <v>19</v>
      </c>
      <c r="X24" s="66" t="n">
        <v>26</v>
      </c>
    </row>
    <row r="25" customFormat="false" ht="12.75" hidden="false" customHeight="false" outlineLevel="0" collapsed="false">
      <c r="A25" s="1" t="s">
        <v>12</v>
      </c>
      <c r="B25" s="16" t="n">
        <f aca="false">B24+1</f>
        <v>5</v>
      </c>
      <c r="C25" s="25" t="n">
        <f aca="false">C24+1</f>
        <v>12</v>
      </c>
      <c r="D25" s="25" t="n">
        <f aca="false">D24+1</f>
        <v>19</v>
      </c>
      <c r="E25" s="16" t="n">
        <f aca="false">E24+1</f>
        <v>26</v>
      </c>
      <c r="F25" s="16" t="n">
        <v>3</v>
      </c>
      <c r="G25" s="16" t="n">
        <f aca="false">G24+1</f>
        <v>10</v>
      </c>
      <c r="H25" s="60" t="n">
        <v>17</v>
      </c>
      <c r="I25" s="16" t="n">
        <v>24</v>
      </c>
      <c r="J25" s="16" t="n">
        <f aca="false">J24+1</f>
        <v>31</v>
      </c>
      <c r="K25" s="16" t="n">
        <f aca="false">K24+1</f>
        <v>7</v>
      </c>
      <c r="L25" s="60" t="n">
        <f aca="false">L24+1</f>
        <v>14</v>
      </c>
      <c r="M25" s="60" t="n">
        <v>21</v>
      </c>
      <c r="N25" s="61" t="n">
        <v>28</v>
      </c>
      <c r="O25" s="27" t="n">
        <v>5</v>
      </c>
      <c r="P25" s="57" t="s">
        <v>23</v>
      </c>
      <c r="Q25" s="32"/>
      <c r="R25" s="62"/>
      <c r="S25" s="70"/>
      <c r="T25" s="29"/>
      <c r="U25" s="71" t="n">
        <v>6</v>
      </c>
      <c r="V25" s="65" t="n">
        <v>13</v>
      </c>
      <c r="W25" s="66" t="n">
        <v>20</v>
      </c>
      <c r="X25" s="66" t="n">
        <v>27</v>
      </c>
    </row>
    <row r="26" customFormat="false" ht="12.75" hidden="false" customHeight="false" outlineLevel="0" collapsed="false">
      <c r="A26" s="1" t="s">
        <v>13</v>
      </c>
      <c r="B26" s="16" t="n">
        <f aca="false">B25+1</f>
        <v>6</v>
      </c>
      <c r="C26" s="25" t="n">
        <f aca="false">C25+1</f>
        <v>13</v>
      </c>
      <c r="D26" s="25" t="n">
        <f aca="false">D25+1</f>
        <v>20</v>
      </c>
      <c r="E26" s="16" t="n">
        <f aca="false">E25+1</f>
        <v>27</v>
      </c>
      <c r="F26" s="16" t="n">
        <f aca="false">F25+1</f>
        <v>4</v>
      </c>
      <c r="G26" s="16" t="n">
        <f aca="false">G25+1</f>
        <v>11</v>
      </c>
      <c r="H26" s="60" t="n">
        <v>18</v>
      </c>
      <c r="I26" s="16" t="n">
        <v>25</v>
      </c>
      <c r="J26" s="24" t="n">
        <v>40695</v>
      </c>
      <c r="K26" s="16" t="n">
        <f aca="false">K25+1</f>
        <v>8</v>
      </c>
      <c r="L26" s="60" t="n">
        <f aca="false">L25+1</f>
        <v>15</v>
      </c>
      <c r="M26" s="60" t="n">
        <v>22</v>
      </c>
      <c r="N26" s="61" t="n">
        <v>29</v>
      </c>
      <c r="O26" s="27" t="n">
        <v>6</v>
      </c>
      <c r="P26" s="57"/>
      <c r="Q26" s="32"/>
      <c r="R26" s="62"/>
      <c r="S26" s="72"/>
      <c r="T26" s="29"/>
      <c r="U26" s="71" t="n">
        <v>7</v>
      </c>
      <c r="V26" s="65" t="n">
        <v>14</v>
      </c>
      <c r="W26" s="66" t="n">
        <v>21</v>
      </c>
      <c r="X26" s="66" t="n">
        <v>28</v>
      </c>
    </row>
    <row r="27" customFormat="false" ht="12.75" hidden="false" customHeight="false" outlineLevel="0" collapsed="false">
      <c r="A27" s="1" t="s">
        <v>14</v>
      </c>
      <c r="B27" s="16" t="n">
        <v>7</v>
      </c>
      <c r="C27" s="25" t="n">
        <f aca="false">C26+1</f>
        <v>14</v>
      </c>
      <c r="D27" s="25" t="n">
        <v>21</v>
      </c>
      <c r="E27" s="16" t="n">
        <f aca="false">E26+1</f>
        <v>28</v>
      </c>
      <c r="F27" s="16" t="n">
        <f aca="false">F26+1</f>
        <v>5</v>
      </c>
      <c r="G27" s="16" t="n">
        <f aca="false">G26+1</f>
        <v>12</v>
      </c>
      <c r="H27" s="60" t="n">
        <f aca="false">H26+1</f>
        <v>19</v>
      </c>
      <c r="I27" s="16" t="n">
        <v>26</v>
      </c>
      <c r="J27" s="16" t="n">
        <v>2</v>
      </c>
      <c r="K27" s="16" t="n">
        <f aca="false">K26+1</f>
        <v>9</v>
      </c>
      <c r="L27" s="60" t="n">
        <f aca="false">L26+1</f>
        <v>16</v>
      </c>
      <c r="M27" s="67" t="n">
        <v>23</v>
      </c>
      <c r="N27" s="61" t="n">
        <v>30</v>
      </c>
      <c r="O27" s="68" t="n">
        <v>7</v>
      </c>
      <c r="P27" s="57"/>
      <c r="Q27" s="32"/>
      <c r="R27" s="62"/>
      <c r="S27" s="35"/>
      <c r="T27" s="73" t="n">
        <v>40787</v>
      </c>
      <c r="U27" s="64" t="n">
        <v>8</v>
      </c>
      <c r="V27" s="65" t="n">
        <v>15</v>
      </c>
      <c r="W27" s="66" t="n">
        <v>22</v>
      </c>
      <c r="X27" s="66" t="n">
        <v>29</v>
      </c>
    </row>
    <row r="28" customFormat="false" ht="12.75" hidden="false" customHeight="false" outlineLevel="0" collapsed="false">
      <c r="A28" s="1" t="s">
        <v>15</v>
      </c>
      <c r="B28" s="16" t="n">
        <v>8</v>
      </c>
      <c r="C28" s="25" t="n">
        <f aca="false">C27+1</f>
        <v>15</v>
      </c>
      <c r="D28" s="25" t="n">
        <v>22</v>
      </c>
      <c r="E28" s="16" t="n">
        <f aca="false">E27+1</f>
        <v>29</v>
      </c>
      <c r="F28" s="16" t="n">
        <v>6</v>
      </c>
      <c r="G28" s="16" t="n">
        <f aca="false">G27+1</f>
        <v>13</v>
      </c>
      <c r="H28" s="60" t="n">
        <f aca="false">H27+1</f>
        <v>20</v>
      </c>
      <c r="I28" s="16" t="n">
        <f aca="false">I27+1</f>
        <v>27</v>
      </c>
      <c r="J28" s="16" t="n">
        <f aca="false">J27+1</f>
        <v>3</v>
      </c>
      <c r="K28" s="16" t="n">
        <f aca="false">K27+1</f>
        <v>10</v>
      </c>
      <c r="L28" s="60" t="n">
        <f aca="false">L27+1</f>
        <v>17</v>
      </c>
      <c r="M28" s="67" t="n">
        <v>24</v>
      </c>
      <c r="N28" s="74" t="n">
        <v>40725</v>
      </c>
      <c r="O28" s="68" t="n">
        <v>8</v>
      </c>
      <c r="P28" s="75"/>
      <c r="Q28" s="32"/>
      <c r="R28" s="62"/>
      <c r="S28" s="72"/>
      <c r="T28" s="76" t="n">
        <v>2</v>
      </c>
      <c r="U28" s="64" t="n">
        <v>9</v>
      </c>
      <c r="V28" s="65" t="n">
        <v>16</v>
      </c>
      <c r="W28" s="66" t="n">
        <v>23</v>
      </c>
      <c r="X28" s="66" t="n">
        <v>30</v>
      </c>
    </row>
    <row r="29" customFormat="false" ht="12.75" hidden="false" customHeight="false" outlineLevel="0" collapsed="false">
      <c r="J29" s="77"/>
      <c r="P29" s="78"/>
      <c r="S29" s="79"/>
    </row>
  </sheetData>
  <mergeCells count="1">
    <mergeCell ref="Q6:U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1-09-29T10:50:30Z</cp:lastPrinted>
  <dcterms:modified xsi:type="dcterms:W3CDTF">2011-09-29T10:51:36Z</dcterms:modified>
  <cp:revision>0</cp:revision>
  <dc:subject/>
  <dc:title/>
</cp:coreProperties>
</file>