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4ος ΚΥΚΛΟΣ</t>
  </si>
  <si>
    <t xml:space="preserve">Γ' ΕΞΑΜΗΝΟ</t>
  </si>
  <si>
    <t xml:space="preserve">ΧΡΙΣΤΟΥΓΕΝΝΑ</t>
  </si>
  <si>
    <t xml:space="preserve">ΑΝΑΠΛΗΡΩΣΕΙΣ</t>
  </si>
  <si>
    <t xml:space="preserve">ΕΒΔΟΜΑΔΕΣ</t>
  </si>
  <si>
    <t xml:space="preserve"> ΕΞΕΤΑΣΕΙΣ</t>
  </si>
  <si>
    <t xml:space="preserve">ΠΡΟΕΤΟΙΜΑΣΙΑΣ</t>
  </si>
  <si>
    <t xml:space="preserve">ΔΕΥΤΕΡΑ</t>
  </si>
  <si>
    <t xml:space="preserve">18-Oκτ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Δ' ΕΞΑΜΗΝΟ</t>
  </si>
  <si>
    <r>
      <rPr>
        <b val="true"/>
        <sz val="10"/>
        <rFont val="Arial"/>
        <family val="2"/>
        <charset val="161"/>
      </rPr>
      <t xml:space="preserve">  </t>
    </r>
    <r>
      <rPr>
        <b val="true"/>
        <u val="single"/>
        <sz val="10"/>
        <rFont val="Arial"/>
        <family val="2"/>
        <charset val="161"/>
      </rPr>
      <t xml:space="preserve">ΠΑΣΧΑ</t>
    </r>
  </si>
  <si>
    <t xml:space="preserve">     ΕΒΔΟΜΑΔΕΣ</t>
  </si>
  <si>
    <t xml:space="preserve">  ΕΞΕΤΑΣΕΙΣ</t>
  </si>
  <si>
    <t xml:space="preserve">    ΠΡΟΕΤΟΙΜΑΣΙΑΣ</t>
  </si>
  <si>
    <t xml:space="preserve"> 1-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9"/>
      <name val="Arial"/>
      <family val="0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4.85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9.99"/>
    <col collapsed="false" customWidth="true" hidden="false" outlineLevel="0" max="16" min="16" style="0" width="3.7"/>
    <col collapsed="false" customWidth="true" hidden="false" outlineLevel="0" max="17" min="17" style="0" width="8.85"/>
    <col collapsed="false" customWidth="true" hidden="false" outlineLevel="0" max="18" min="18" style="0" width="5.56"/>
    <col collapsed="false" customWidth="true" hidden="false" outlineLevel="0" max="19" min="19" style="0" width="6.28"/>
    <col collapsed="false" customWidth="true" hidden="false" outlineLevel="0" max="20" min="20" style="0" width="4.28"/>
    <col collapsed="false" customWidth="true" hidden="false" outlineLevel="0" max="21" min="21" style="0" width="3.14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f aca="false">F5+1</f>
        <v>6</v>
      </c>
      <c r="H5" s="2" t="n">
        <f aca="false">G5+1</f>
        <v>7</v>
      </c>
      <c r="I5" s="2" t="n">
        <f aca="false">H5+1</f>
        <v>8</v>
      </c>
      <c r="J5" s="2" t="n">
        <f aca="false">I5+1</f>
        <v>9</v>
      </c>
      <c r="K5" s="2" t="n">
        <f aca="false">J5+1</f>
        <v>10</v>
      </c>
      <c r="L5" s="3" t="s">
        <v>2</v>
      </c>
      <c r="M5" s="3"/>
      <c r="N5" s="2" t="n">
        <v>11</v>
      </c>
      <c r="O5" s="4" t="s">
        <v>3</v>
      </c>
      <c r="P5" s="4"/>
      <c r="Q5" s="5" t="s">
        <v>4</v>
      </c>
      <c r="R5" s="5"/>
      <c r="S5" s="6" t="s">
        <v>5</v>
      </c>
      <c r="T5" s="7"/>
    </row>
    <row r="6" customFormat="false" ht="12.75" hidden="false" customHeight="false" outlineLevel="0" collapsed="false">
      <c r="B6" s="8"/>
      <c r="C6" s="8"/>
      <c r="D6" s="8"/>
      <c r="E6" s="9"/>
      <c r="F6" s="10"/>
      <c r="G6" s="10"/>
      <c r="H6" s="10"/>
      <c r="I6" s="10"/>
      <c r="J6" s="10"/>
      <c r="K6" s="10"/>
      <c r="L6" s="11"/>
      <c r="M6" s="11"/>
      <c r="N6" s="10"/>
      <c r="O6" s="12"/>
      <c r="P6" s="12"/>
      <c r="Q6" s="13" t="s">
        <v>6</v>
      </c>
      <c r="R6" s="13"/>
      <c r="S6" s="14"/>
      <c r="T6" s="15"/>
    </row>
    <row r="7" customFormat="false" ht="12.75" hidden="false" customHeight="false" outlineLevel="0" collapsed="false">
      <c r="A7" s="1" t="s">
        <v>7</v>
      </c>
      <c r="B7" s="9" t="s">
        <v>8</v>
      </c>
      <c r="C7" s="9" t="n">
        <v>5</v>
      </c>
      <c r="D7" s="9" t="n">
        <v>1</v>
      </c>
      <c r="E7" s="9" t="n">
        <v>8</v>
      </c>
      <c r="F7" s="9" t="n">
        <v>15</v>
      </c>
      <c r="G7" s="9" t="n">
        <v>22</v>
      </c>
      <c r="H7" s="9" t="n">
        <v>29</v>
      </c>
      <c r="I7" s="9" t="n">
        <v>6</v>
      </c>
      <c r="J7" s="9" t="n">
        <v>13</v>
      </c>
      <c r="K7" s="9" t="n">
        <v>20</v>
      </c>
      <c r="L7" s="16" t="n">
        <v>27</v>
      </c>
      <c r="M7" s="16" t="n">
        <v>3</v>
      </c>
      <c r="N7" s="9" t="n">
        <v>10</v>
      </c>
      <c r="O7" s="17" t="n">
        <v>17</v>
      </c>
      <c r="P7" s="18" t="n">
        <v>24</v>
      </c>
      <c r="Q7" s="19" t="n">
        <v>31</v>
      </c>
      <c r="R7" s="20" t="n">
        <v>7</v>
      </c>
      <c r="S7" s="21" t="n">
        <v>14</v>
      </c>
      <c r="T7" s="21" t="n">
        <v>21</v>
      </c>
    </row>
    <row r="8" customFormat="false" ht="12.75" hidden="false" customHeight="false" outlineLevel="0" collapsed="false">
      <c r="A8" s="1" t="s">
        <v>9</v>
      </c>
      <c r="B8" s="9" t="n">
        <v>19</v>
      </c>
      <c r="C8" s="9" t="n">
        <v>26</v>
      </c>
      <c r="D8" s="9" t="n">
        <v>2</v>
      </c>
      <c r="E8" s="9" t="n">
        <f aca="false">E7+1</f>
        <v>9</v>
      </c>
      <c r="F8" s="9" t="n">
        <f aca="false">F7+1</f>
        <v>16</v>
      </c>
      <c r="G8" s="9" t="n">
        <f aca="false">G7+1</f>
        <v>23</v>
      </c>
      <c r="H8" s="9" t="n">
        <v>30</v>
      </c>
      <c r="I8" s="9" t="n">
        <f aca="false">I7+1</f>
        <v>7</v>
      </c>
      <c r="J8" s="9" t="n">
        <f aca="false">J7+1</f>
        <v>14</v>
      </c>
      <c r="K8" s="9" t="n">
        <f aca="false">K7+1</f>
        <v>21</v>
      </c>
      <c r="L8" s="16" t="n">
        <f aca="false">L7+1</f>
        <v>28</v>
      </c>
      <c r="M8" s="16" t="n">
        <f aca="false">M7+1</f>
        <v>4</v>
      </c>
      <c r="N8" s="9" t="n">
        <v>11</v>
      </c>
      <c r="O8" s="17" t="n">
        <v>18</v>
      </c>
      <c r="P8" s="18" t="n">
        <f aca="false">P7+1</f>
        <v>25</v>
      </c>
      <c r="Q8" s="22" t="n">
        <v>40210</v>
      </c>
      <c r="R8" s="20" t="n">
        <f aca="false">R7+1</f>
        <v>8</v>
      </c>
      <c r="S8" s="21" t="n">
        <f aca="false">S7+1</f>
        <v>15</v>
      </c>
      <c r="T8" s="21" t="n">
        <v>22</v>
      </c>
    </row>
    <row r="9" customFormat="false" ht="12.75" hidden="false" customHeight="false" outlineLevel="0" collapsed="false">
      <c r="A9" s="1" t="s">
        <v>10</v>
      </c>
      <c r="B9" s="9" t="n">
        <v>20</v>
      </c>
      <c r="C9" s="9" t="n">
        <v>27</v>
      </c>
      <c r="D9" s="9" t="n">
        <v>3</v>
      </c>
      <c r="E9" s="9" t="n">
        <f aca="false">E8+1</f>
        <v>10</v>
      </c>
      <c r="F9" s="16" t="n">
        <f aca="false">F8+1</f>
        <v>17</v>
      </c>
      <c r="G9" s="9" t="n">
        <f aca="false">G8+1</f>
        <v>24</v>
      </c>
      <c r="H9" s="23" t="n">
        <v>40513</v>
      </c>
      <c r="I9" s="9" t="n">
        <f aca="false">I8+1</f>
        <v>8</v>
      </c>
      <c r="J9" s="9" t="n">
        <f aca="false">J8+1</f>
        <v>15</v>
      </c>
      <c r="K9" s="9" t="n">
        <f aca="false">K8+1</f>
        <v>22</v>
      </c>
      <c r="L9" s="16" t="n">
        <f aca="false">L8+1</f>
        <v>29</v>
      </c>
      <c r="M9" s="16" t="n">
        <f aca="false">M8+1</f>
        <v>5</v>
      </c>
      <c r="N9" s="9" t="n">
        <f aca="false">N8+1</f>
        <v>12</v>
      </c>
      <c r="O9" s="17" t="n">
        <f aca="false">O8+1</f>
        <v>19</v>
      </c>
      <c r="P9" s="18" t="n">
        <f aca="false">P8+1</f>
        <v>26</v>
      </c>
      <c r="Q9" s="19" t="n">
        <v>2</v>
      </c>
      <c r="R9" s="20" t="n">
        <f aca="false">R8+1</f>
        <v>9</v>
      </c>
      <c r="S9" s="21" t="n">
        <f aca="false">S8+1</f>
        <v>16</v>
      </c>
      <c r="T9" s="21" t="n">
        <v>23</v>
      </c>
    </row>
    <row r="10" customFormat="false" ht="12.75" hidden="false" customHeight="false" outlineLevel="0" collapsed="false">
      <c r="A10" s="1" t="s">
        <v>11</v>
      </c>
      <c r="B10" s="9" t="n">
        <v>21</v>
      </c>
      <c r="C10" s="16" t="n">
        <v>28</v>
      </c>
      <c r="D10" s="9" t="n">
        <v>4</v>
      </c>
      <c r="E10" s="9" t="n">
        <f aca="false">E9+1</f>
        <v>11</v>
      </c>
      <c r="F10" s="9" t="n">
        <f aca="false">F9+1</f>
        <v>18</v>
      </c>
      <c r="G10" s="9" t="n">
        <f aca="false">G9+1</f>
        <v>25</v>
      </c>
      <c r="H10" s="9" t="n">
        <v>2</v>
      </c>
      <c r="I10" s="9" t="n">
        <f aca="false">I9+1</f>
        <v>9</v>
      </c>
      <c r="J10" s="9" t="n">
        <f aca="false">J9+1</f>
        <v>16</v>
      </c>
      <c r="K10" s="16" t="n">
        <f aca="false">K9+1</f>
        <v>23</v>
      </c>
      <c r="L10" s="16" t="n">
        <v>30</v>
      </c>
      <c r="M10" s="16" t="n">
        <v>6</v>
      </c>
      <c r="N10" s="9" t="n">
        <f aca="false">N9+1</f>
        <v>13</v>
      </c>
      <c r="O10" s="17" t="n">
        <f aca="false">O9+1</f>
        <v>20</v>
      </c>
      <c r="P10" s="18" t="n">
        <f aca="false">P9+1</f>
        <v>27</v>
      </c>
      <c r="Q10" s="19" t="n">
        <v>3</v>
      </c>
      <c r="R10" s="20" t="n">
        <f aca="false">R9+1</f>
        <v>10</v>
      </c>
      <c r="S10" s="21" t="n">
        <f aca="false">S9+1</f>
        <v>17</v>
      </c>
      <c r="T10" s="21" t="n">
        <v>24</v>
      </c>
    </row>
    <row r="11" customFormat="false" ht="12.75" hidden="false" customHeight="false" outlineLevel="0" collapsed="false">
      <c r="A11" s="1" t="s">
        <v>12</v>
      </c>
      <c r="B11" s="9" t="n">
        <v>22</v>
      </c>
      <c r="C11" s="16" t="n">
        <v>29</v>
      </c>
      <c r="D11" s="9" t="n">
        <v>5</v>
      </c>
      <c r="E11" s="9" t="n">
        <f aca="false">E10+1</f>
        <v>12</v>
      </c>
      <c r="F11" s="9" t="n">
        <f aca="false">F10+1</f>
        <v>19</v>
      </c>
      <c r="G11" s="9" t="n">
        <f aca="false">G10+1</f>
        <v>26</v>
      </c>
      <c r="H11" s="9" t="n">
        <f aca="false">H10+1</f>
        <v>3</v>
      </c>
      <c r="I11" s="9" t="n">
        <f aca="false">I10+1</f>
        <v>10</v>
      </c>
      <c r="J11" s="9" t="n">
        <f aca="false">J10+1</f>
        <v>17</v>
      </c>
      <c r="K11" s="16" t="n">
        <f aca="false">K10+1</f>
        <v>24</v>
      </c>
      <c r="L11" s="16" t="n">
        <v>31</v>
      </c>
      <c r="M11" s="16" t="n">
        <v>7</v>
      </c>
      <c r="N11" s="9" t="n">
        <f aca="false">N10+1</f>
        <v>14</v>
      </c>
      <c r="O11" s="17" t="n">
        <f aca="false">O10+1</f>
        <v>21</v>
      </c>
      <c r="P11" s="18" t="n">
        <f aca="false">P10+1</f>
        <v>28</v>
      </c>
      <c r="Q11" s="19" t="n">
        <v>4</v>
      </c>
      <c r="R11" s="20" t="n">
        <f aca="false">R10+1</f>
        <v>11</v>
      </c>
      <c r="S11" s="21" t="n">
        <f aca="false">S10+1</f>
        <v>18</v>
      </c>
      <c r="T11" s="21" t="n">
        <v>25</v>
      </c>
    </row>
    <row r="12" customFormat="false" ht="12.75" hidden="false" customHeight="false" outlineLevel="0" collapsed="false">
      <c r="A12" s="1" t="s">
        <v>13</v>
      </c>
      <c r="B12" s="9" t="n">
        <v>23</v>
      </c>
      <c r="C12" s="9" t="n">
        <v>30</v>
      </c>
      <c r="D12" s="9" t="n">
        <v>6</v>
      </c>
      <c r="E12" s="9" t="n">
        <f aca="false">E11+1</f>
        <v>13</v>
      </c>
      <c r="F12" s="9" t="n">
        <f aca="false">F11+1</f>
        <v>20</v>
      </c>
      <c r="G12" s="9" t="n">
        <f aca="false">G11+1</f>
        <v>27</v>
      </c>
      <c r="H12" s="9" t="n">
        <f aca="false">H11+1</f>
        <v>4</v>
      </c>
      <c r="I12" s="9" t="n">
        <v>11</v>
      </c>
      <c r="J12" s="9" t="n">
        <f aca="false">J11+1</f>
        <v>18</v>
      </c>
      <c r="K12" s="16" t="n">
        <f aca="false">K11+1</f>
        <v>25</v>
      </c>
      <c r="L12" s="24" t="n">
        <v>40179</v>
      </c>
      <c r="M12" s="16" t="n">
        <v>8</v>
      </c>
      <c r="N12" s="9" t="n">
        <f aca="false">N11+1</f>
        <v>15</v>
      </c>
      <c r="O12" s="17" t="n">
        <f aca="false">O11+1</f>
        <v>22</v>
      </c>
      <c r="P12" s="18" t="n">
        <f aca="false">P11+1</f>
        <v>29</v>
      </c>
      <c r="Q12" s="19" t="n">
        <v>5</v>
      </c>
      <c r="R12" s="20" t="n">
        <f aca="false">R11+1</f>
        <v>12</v>
      </c>
      <c r="S12" s="21" t="n">
        <f aca="false">S11+1</f>
        <v>19</v>
      </c>
      <c r="T12" s="21" t="n">
        <v>26</v>
      </c>
    </row>
    <row r="13" customFormat="false" ht="12.75" hidden="false" customHeight="false" outlineLevel="0" collapsed="false">
      <c r="A13" s="1" t="s">
        <v>14</v>
      </c>
      <c r="B13" s="9" t="n">
        <v>24</v>
      </c>
      <c r="C13" s="9" t="n">
        <v>31</v>
      </c>
      <c r="D13" s="9" t="n">
        <v>7</v>
      </c>
      <c r="E13" s="9" t="n">
        <f aca="false">E12+1</f>
        <v>14</v>
      </c>
      <c r="F13" s="9" t="n">
        <f aca="false">F12+1</f>
        <v>21</v>
      </c>
      <c r="G13" s="9" t="n">
        <f aca="false">G12+1</f>
        <v>28</v>
      </c>
      <c r="H13" s="9" t="n">
        <f aca="false">H12+1</f>
        <v>5</v>
      </c>
      <c r="I13" s="9" t="n">
        <v>12</v>
      </c>
      <c r="J13" s="9" t="n">
        <f aca="false">J12+1</f>
        <v>19</v>
      </c>
      <c r="K13" s="16" t="n">
        <f aca="false">K12+1</f>
        <v>26</v>
      </c>
      <c r="L13" s="16" t="n">
        <v>2</v>
      </c>
      <c r="M13" s="16" t="n">
        <v>9</v>
      </c>
      <c r="N13" s="9" t="n">
        <f aca="false">N12+1</f>
        <v>16</v>
      </c>
      <c r="O13" s="17" t="n">
        <f aca="false">O12+1</f>
        <v>23</v>
      </c>
      <c r="P13" s="18" t="n">
        <f aca="false">P12+1</f>
        <v>30</v>
      </c>
      <c r="Q13" s="19" t="n">
        <v>6</v>
      </c>
      <c r="R13" s="20" t="n">
        <f aca="false">R12+1</f>
        <v>13</v>
      </c>
      <c r="S13" s="21" t="n">
        <f aca="false">S12+1</f>
        <v>20</v>
      </c>
      <c r="T13" s="21" t="n">
        <v>27</v>
      </c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  <c r="S17" s="25"/>
    </row>
    <row r="18" customFormat="false" ht="12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20" customFormat="false" ht="12.75" hidden="false" customHeight="false" outlineLevel="0" collapsed="false">
      <c r="B20" s="2" t="n">
        <v>1</v>
      </c>
      <c r="C20" s="2" t="n">
        <v>2</v>
      </c>
      <c r="D20" s="26" t="n">
        <v>3</v>
      </c>
      <c r="E20" s="27" t="n">
        <v>4</v>
      </c>
      <c r="F20" s="2" t="n">
        <v>5</v>
      </c>
      <c r="G20" s="2" t="n">
        <v>6</v>
      </c>
      <c r="H20" s="2" t="n">
        <v>7</v>
      </c>
      <c r="I20" s="26" t="s">
        <v>16</v>
      </c>
      <c r="J20" s="2"/>
      <c r="K20" s="2" t="n">
        <v>8</v>
      </c>
      <c r="L20" s="2" t="n">
        <v>9</v>
      </c>
      <c r="M20" s="2" t="n">
        <v>10</v>
      </c>
      <c r="N20" s="4" t="s">
        <v>3</v>
      </c>
      <c r="O20" s="4"/>
      <c r="P20" s="5" t="s">
        <v>17</v>
      </c>
      <c r="Q20" s="5"/>
      <c r="R20" s="28"/>
      <c r="S20" s="29" t="s">
        <v>18</v>
      </c>
      <c r="T20" s="30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"/>
      <c r="L21" s="26"/>
      <c r="M21" s="26"/>
      <c r="N21" s="31"/>
      <c r="O21" s="32"/>
      <c r="P21" s="5" t="s">
        <v>19</v>
      </c>
      <c r="Q21" s="5"/>
      <c r="R21" s="33"/>
      <c r="S21" s="29"/>
      <c r="T21" s="34"/>
    </row>
    <row r="22" customFormat="false" ht="12.75" hidden="false" customHeight="false" outlineLevel="0" collapsed="false">
      <c r="A22" s="1" t="s">
        <v>7</v>
      </c>
      <c r="B22" s="9" t="n">
        <v>28</v>
      </c>
      <c r="C22" s="16" t="n">
        <v>7</v>
      </c>
      <c r="D22" s="9" t="n">
        <v>14</v>
      </c>
      <c r="E22" s="9" t="n">
        <v>21</v>
      </c>
      <c r="F22" s="9" t="n">
        <v>28</v>
      </c>
      <c r="G22" s="9" t="n">
        <v>4</v>
      </c>
      <c r="H22" s="9" t="n">
        <v>11</v>
      </c>
      <c r="I22" s="16" t="n">
        <v>18</v>
      </c>
      <c r="J22" s="16" t="n">
        <v>25</v>
      </c>
      <c r="K22" s="9" t="n">
        <v>2</v>
      </c>
      <c r="L22" s="9" t="n">
        <v>9</v>
      </c>
      <c r="M22" s="9" t="n">
        <v>16</v>
      </c>
      <c r="N22" s="35" t="n">
        <v>23</v>
      </c>
      <c r="O22" s="35" t="n">
        <v>30</v>
      </c>
      <c r="P22" s="36" t="n">
        <v>6</v>
      </c>
      <c r="Q22" s="37" t="n">
        <v>13</v>
      </c>
      <c r="R22" s="38" t="n">
        <v>20</v>
      </c>
      <c r="S22" s="39" t="n">
        <v>27</v>
      </c>
      <c r="T22" s="40" t="n">
        <v>4</v>
      </c>
    </row>
    <row r="23" customFormat="false" ht="12.75" hidden="false" customHeight="false" outlineLevel="0" collapsed="false">
      <c r="A23" s="1" t="s">
        <v>9</v>
      </c>
      <c r="B23" s="23" t="n">
        <v>40238</v>
      </c>
      <c r="C23" s="9" t="n">
        <f aca="false">C22+1</f>
        <v>8</v>
      </c>
      <c r="D23" s="9" t="n">
        <f aca="false">D22+1</f>
        <v>15</v>
      </c>
      <c r="E23" s="9" t="n">
        <f aca="false">E22+1</f>
        <v>22</v>
      </c>
      <c r="F23" s="9" t="n">
        <v>29</v>
      </c>
      <c r="G23" s="9" t="n">
        <f aca="false">G22+1</f>
        <v>5</v>
      </c>
      <c r="H23" s="9" t="n">
        <f aca="false">H22+1</f>
        <v>12</v>
      </c>
      <c r="I23" s="16" t="n">
        <f aca="false">I22+1</f>
        <v>19</v>
      </c>
      <c r="J23" s="16" t="n">
        <f aca="false">J22+1</f>
        <v>26</v>
      </c>
      <c r="K23" s="9" t="n">
        <v>3</v>
      </c>
      <c r="L23" s="9" t="n">
        <f aca="false">L22+1</f>
        <v>10</v>
      </c>
      <c r="M23" s="41" t="n">
        <v>17</v>
      </c>
      <c r="N23" s="35" t="n">
        <v>24</v>
      </c>
      <c r="O23" s="35" t="n">
        <v>14</v>
      </c>
      <c r="P23" s="36" t="n">
        <f aca="false">P22+1</f>
        <v>7</v>
      </c>
      <c r="Q23" s="42" t="n">
        <v>14</v>
      </c>
      <c r="R23" s="38" t="n">
        <v>21</v>
      </c>
      <c r="S23" s="39" t="n">
        <v>28</v>
      </c>
      <c r="T23" s="40" t="n">
        <v>5</v>
      </c>
    </row>
    <row r="24" customFormat="false" ht="12.75" hidden="false" customHeight="false" outlineLevel="0" collapsed="false">
      <c r="A24" s="1" t="s">
        <v>10</v>
      </c>
      <c r="B24" s="9" t="n">
        <v>2</v>
      </c>
      <c r="C24" s="9" t="n">
        <f aca="false">C23+1</f>
        <v>9</v>
      </c>
      <c r="D24" s="9" t="n">
        <f aca="false">D23+1</f>
        <v>16</v>
      </c>
      <c r="E24" s="9" t="n">
        <f aca="false">E23+1</f>
        <v>23</v>
      </c>
      <c r="F24" s="9" t="n">
        <f aca="false">F23+1</f>
        <v>30</v>
      </c>
      <c r="G24" s="9" t="n">
        <f aca="false">G23+1</f>
        <v>6</v>
      </c>
      <c r="H24" s="9" t="n">
        <f aca="false">H23+1</f>
        <v>13</v>
      </c>
      <c r="I24" s="16" t="n">
        <f aca="false">I23+1</f>
        <v>20</v>
      </c>
      <c r="J24" s="16" t="n">
        <f aca="false">J23+1</f>
        <v>27</v>
      </c>
      <c r="K24" s="9" t="n">
        <f aca="false">K23+1</f>
        <v>4</v>
      </c>
      <c r="L24" s="9" t="n">
        <f aca="false">L23+1</f>
        <v>11</v>
      </c>
      <c r="M24" s="41" t="n">
        <v>18</v>
      </c>
      <c r="N24" s="35" t="n">
        <v>25</v>
      </c>
      <c r="O24" s="43" t="n">
        <v>40330</v>
      </c>
      <c r="P24" s="36" t="n">
        <f aca="false">P23+1</f>
        <v>8</v>
      </c>
      <c r="Q24" s="42" t="n">
        <v>15</v>
      </c>
      <c r="R24" s="38" t="n">
        <v>22</v>
      </c>
      <c r="S24" s="39" t="n">
        <v>29</v>
      </c>
      <c r="T24" s="40" t="n">
        <v>6</v>
      </c>
    </row>
    <row r="25" customFormat="false" ht="12.75" hidden="false" customHeight="false" outlineLevel="0" collapsed="false">
      <c r="A25" s="1" t="s">
        <v>11</v>
      </c>
      <c r="B25" s="9" t="n">
        <v>3</v>
      </c>
      <c r="C25" s="9" t="n">
        <f aca="false">C24+1</f>
        <v>10</v>
      </c>
      <c r="D25" s="9" t="n">
        <v>17</v>
      </c>
      <c r="E25" s="16" t="n">
        <f aca="false">E24+1</f>
        <v>24</v>
      </c>
      <c r="F25" s="9" t="n">
        <v>31</v>
      </c>
      <c r="G25" s="9" t="n">
        <f aca="false">G24+1</f>
        <v>7</v>
      </c>
      <c r="H25" s="9" t="n">
        <f aca="false">H24+1</f>
        <v>14</v>
      </c>
      <c r="I25" s="16" t="n">
        <f aca="false">I24+1</f>
        <v>21</v>
      </c>
      <c r="J25" s="16" t="n">
        <v>28</v>
      </c>
      <c r="K25" s="9" t="n">
        <f aca="false">K24+1</f>
        <v>5</v>
      </c>
      <c r="L25" s="9" t="n">
        <f aca="false">L24+1</f>
        <v>12</v>
      </c>
      <c r="M25" s="41" t="n">
        <v>19</v>
      </c>
      <c r="N25" s="35" t="n">
        <v>26</v>
      </c>
      <c r="O25" s="35" t="n">
        <v>2</v>
      </c>
      <c r="P25" s="36" t="n">
        <f aca="false">P24+1</f>
        <v>9</v>
      </c>
      <c r="Q25" s="20" t="n">
        <v>16</v>
      </c>
      <c r="R25" s="38" t="n">
        <v>23</v>
      </c>
      <c r="S25" s="39" t="n">
        <v>30</v>
      </c>
      <c r="T25" s="40" t="n">
        <v>7</v>
      </c>
    </row>
    <row r="26" customFormat="false" ht="12.75" hidden="false" customHeight="false" outlineLevel="0" collapsed="false">
      <c r="A26" s="1" t="s">
        <v>12</v>
      </c>
      <c r="B26" s="9" t="n">
        <f aca="false">B25+1</f>
        <v>4</v>
      </c>
      <c r="C26" s="9" t="n">
        <f aca="false">C25+1</f>
        <v>11</v>
      </c>
      <c r="D26" s="9" t="n">
        <v>18</v>
      </c>
      <c r="E26" s="16" t="n">
        <f aca="false">E25+1</f>
        <v>25</v>
      </c>
      <c r="F26" s="44" t="n">
        <v>40269</v>
      </c>
      <c r="G26" s="9" t="n">
        <f aca="false">G25+1</f>
        <v>8</v>
      </c>
      <c r="H26" s="9" t="n">
        <f aca="false">H25+1</f>
        <v>15</v>
      </c>
      <c r="I26" s="16" t="n">
        <f aca="false">I25+1</f>
        <v>22</v>
      </c>
      <c r="J26" s="16" t="n">
        <f aca="false">J25+1</f>
        <v>29</v>
      </c>
      <c r="K26" s="9" t="n">
        <f aca="false">K25+1</f>
        <v>6</v>
      </c>
      <c r="L26" s="9" t="n">
        <f aca="false">L25+1</f>
        <v>13</v>
      </c>
      <c r="M26" s="41" t="n">
        <f aca="false">M25+1</f>
        <v>20</v>
      </c>
      <c r="N26" s="35" t="n">
        <f aca="false">N25+1</f>
        <v>27</v>
      </c>
      <c r="O26" s="35" t="n">
        <f aca="false">O25+1</f>
        <v>3</v>
      </c>
      <c r="P26" s="36" t="n">
        <f aca="false">P25+1</f>
        <v>10</v>
      </c>
      <c r="Q26" s="20" t="n">
        <v>17</v>
      </c>
      <c r="R26" s="38" t="n">
        <v>24</v>
      </c>
      <c r="S26" s="45" t="n">
        <v>40360</v>
      </c>
      <c r="T26" s="40" t="n">
        <v>8</v>
      </c>
    </row>
    <row r="27" customFormat="false" ht="12.75" hidden="false" customHeight="false" outlineLevel="0" collapsed="false">
      <c r="A27" s="1" t="s">
        <v>13</v>
      </c>
      <c r="B27" s="9" t="n">
        <f aca="false">B26+1</f>
        <v>5</v>
      </c>
      <c r="C27" s="9" t="n">
        <f aca="false">C26+1</f>
        <v>12</v>
      </c>
      <c r="D27" s="9" t="n">
        <v>19</v>
      </c>
      <c r="E27" s="9" t="n">
        <f aca="false">E26+1</f>
        <v>26</v>
      </c>
      <c r="F27" s="9" t="n">
        <v>2</v>
      </c>
      <c r="G27" s="9" t="n">
        <f aca="false">G26+1</f>
        <v>9</v>
      </c>
      <c r="H27" s="9" t="n">
        <v>16</v>
      </c>
      <c r="I27" s="16" t="n">
        <f aca="false">I26+1</f>
        <v>23</v>
      </c>
      <c r="J27" s="16" t="n">
        <f aca="false">J26+1</f>
        <v>30</v>
      </c>
      <c r="K27" s="9" t="n">
        <f aca="false">K26+1</f>
        <v>7</v>
      </c>
      <c r="L27" s="9" t="n">
        <v>14</v>
      </c>
      <c r="M27" s="41" t="n">
        <f aca="false">M26+1</f>
        <v>21</v>
      </c>
      <c r="N27" s="35" t="n">
        <f aca="false">N26+1</f>
        <v>28</v>
      </c>
      <c r="O27" s="35" t="n">
        <f aca="false">O26+1</f>
        <v>4</v>
      </c>
      <c r="P27" s="36" t="n">
        <f aca="false">P26+1</f>
        <v>11</v>
      </c>
      <c r="Q27" s="42" t="n">
        <v>18</v>
      </c>
      <c r="R27" s="38" t="n">
        <v>25</v>
      </c>
      <c r="S27" s="39" t="n">
        <v>2</v>
      </c>
      <c r="T27" s="40" t="n">
        <v>9</v>
      </c>
    </row>
    <row r="28" customFormat="false" ht="12.75" hidden="false" customHeight="false" outlineLevel="0" collapsed="false">
      <c r="A28" s="1" t="s">
        <v>14</v>
      </c>
      <c r="B28" s="9" t="n">
        <f aca="false">B27+1</f>
        <v>6</v>
      </c>
      <c r="C28" s="9" t="n">
        <f aca="false">C27+1</f>
        <v>13</v>
      </c>
      <c r="D28" s="9" t="n">
        <f aca="false">D27+1</f>
        <v>20</v>
      </c>
      <c r="E28" s="9" t="n">
        <f aca="false">E27+1</f>
        <v>27</v>
      </c>
      <c r="F28" s="9" t="n">
        <v>3</v>
      </c>
      <c r="G28" s="9" t="n">
        <f aca="false">G27+1</f>
        <v>10</v>
      </c>
      <c r="H28" s="9" t="n">
        <v>17</v>
      </c>
      <c r="I28" s="16" t="n">
        <f aca="false">I27+1</f>
        <v>24</v>
      </c>
      <c r="J28" s="16" t="s">
        <v>20</v>
      </c>
      <c r="K28" s="9" t="n">
        <f aca="false">K27+1</f>
        <v>8</v>
      </c>
      <c r="L28" s="9" t="n">
        <v>15</v>
      </c>
      <c r="M28" s="41" t="n">
        <f aca="false">M27+1</f>
        <v>22</v>
      </c>
      <c r="N28" s="35" t="n">
        <f aca="false">N27+1</f>
        <v>29</v>
      </c>
      <c r="O28" s="35" t="n">
        <f aca="false">O27+1</f>
        <v>5</v>
      </c>
      <c r="P28" s="36" t="n">
        <f aca="false">P27+1</f>
        <v>12</v>
      </c>
      <c r="Q28" s="42" t="n">
        <v>19</v>
      </c>
      <c r="R28" s="38" t="n">
        <v>26</v>
      </c>
      <c r="S28" s="39" t="n">
        <v>3</v>
      </c>
      <c r="T28" s="40" t="n">
        <v>10</v>
      </c>
    </row>
    <row r="29" customFormat="false" ht="12.75" hidden="false" customHeight="false" outlineLevel="0" collapsed="false">
      <c r="K29" s="46"/>
      <c r="Q29" s="47"/>
      <c r="S29" s="48"/>
      <c r="T2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9-21T12:09:07Z</cp:lastPrinted>
  <dcterms:modified xsi:type="dcterms:W3CDTF">2010-09-21T12:11:46Z</dcterms:modified>
  <cp:revision>0</cp:revision>
  <dc:subject/>
  <dc:title/>
</cp:coreProperties>
</file>