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s_plh_Α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ΧΡΟΝΟΔΙΑΓΡΑΜΜΑ ΠΜΣ "ΠΛΗΡΟΦΟΡΙΚΗ" </t>
  </si>
  <si>
    <t xml:space="preserve">7ος Κύκλος Σπουδών </t>
  </si>
  <si>
    <t xml:space="preserve"> Ακάδ. Έτ. 2012-2013</t>
  </si>
  <si>
    <t xml:space="preserve">Α' ΕΞΑΜΗΝΟ</t>
  </si>
  <si>
    <t xml:space="preserve">ΧΡΙΣΤΟΥΓΕΝΝΑ</t>
  </si>
  <si>
    <t xml:space="preserve">ΑΝΑΠΛΗΡΩΣΕΙΣ</t>
  </si>
  <si>
    <t xml:space="preserve">    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Vani"/>
      <family val="2"/>
    </font>
    <font>
      <b val="true"/>
      <i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6" min="5" style="0" width="6.41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9" min="9" style="0" width="6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6.85"/>
    <col collapsed="false" customWidth="true" hidden="false" outlineLevel="0" max="20" min="19" style="0" width="5.99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23" min="23" style="0" width="6.13"/>
    <col collapsed="false" customWidth="true" hidden="false" outlineLevel="0" max="24" min="24" style="0" width="5.85"/>
  </cols>
  <sheetData>
    <row r="1" customFormat="false" ht="30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3"/>
      <c r="D2" s="4"/>
      <c r="E2" s="4"/>
    </row>
    <row r="3" customFormat="false" ht="12.75" hidden="false" customHeight="false" outlineLevel="0" collapsed="false">
      <c r="B3" s="5" t="s">
        <v>2</v>
      </c>
      <c r="C3" s="6"/>
      <c r="D3" s="4"/>
      <c r="E3" s="4"/>
    </row>
    <row r="4" customFormat="false" ht="12.75" hidden="false" customHeight="false" outlineLevel="0" collapsed="false">
      <c r="B4" s="4"/>
      <c r="C4" s="6"/>
      <c r="D4" s="4"/>
      <c r="E4" s="4"/>
    </row>
    <row r="5" s="7" customFormat="true" ht="12.75" hidden="false" customHeight="false" outlineLevel="0" collapsed="false">
      <c r="A5" s="7" t="s">
        <v>3</v>
      </c>
    </row>
    <row r="6" customFormat="false" ht="12.75" hidden="false" customHeight="false" outlineLevel="0" collapsed="false">
      <c r="T6" s="8"/>
    </row>
    <row r="7" customFormat="false" ht="12.7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10" t="s">
        <v>4</v>
      </c>
      <c r="J7" s="10"/>
      <c r="K7" s="10"/>
      <c r="L7" s="9" t="n">
        <v>8</v>
      </c>
      <c r="M7" s="9" t="n">
        <v>9</v>
      </c>
      <c r="N7" s="9" t="n">
        <v>10</v>
      </c>
      <c r="O7" s="11" t="s">
        <v>5</v>
      </c>
      <c r="P7" s="11"/>
      <c r="Q7" s="11"/>
      <c r="R7" s="12" t="s">
        <v>6</v>
      </c>
      <c r="S7" s="12"/>
      <c r="T7" s="12"/>
      <c r="U7" s="13"/>
      <c r="V7" s="14" t="s">
        <v>7</v>
      </c>
      <c r="W7" s="15"/>
      <c r="X7" s="16"/>
    </row>
    <row r="8" customFormat="fals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9"/>
      <c r="L8" s="20"/>
      <c r="M8" s="20"/>
      <c r="N8" s="20"/>
      <c r="O8" s="21"/>
      <c r="P8" s="22"/>
      <c r="Q8" s="21"/>
      <c r="R8" s="12" t="s">
        <v>8</v>
      </c>
      <c r="S8" s="12"/>
      <c r="T8" s="12"/>
      <c r="U8" s="23"/>
      <c r="V8" s="24"/>
      <c r="W8" s="15"/>
      <c r="X8" s="16"/>
    </row>
    <row r="9" customFormat="false" ht="12.75" hidden="false" customHeight="false" outlineLevel="0" collapsed="false">
      <c r="A9" s="7" t="s">
        <v>9</v>
      </c>
      <c r="B9" s="25" t="n">
        <v>5</v>
      </c>
      <c r="C9" s="25" t="n">
        <v>12</v>
      </c>
      <c r="D9" s="25" t="n">
        <v>19</v>
      </c>
      <c r="E9" s="25" t="n">
        <v>26</v>
      </c>
      <c r="F9" s="25" t="n">
        <v>3</v>
      </c>
      <c r="G9" s="25" t="n">
        <v>10</v>
      </c>
      <c r="H9" s="25" t="n">
        <v>17</v>
      </c>
      <c r="I9" s="26" t="n">
        <v>24</v>
      </c>
      <c r="J9" s="26" t="n">
        <v>31</v>
      </c>
      <c r="K9" s="27" t="n">
        <v>7</v>
      </c>
      <c r="L9" s="28" t="n">
        <v>14</v>
      </c>
      <c r="M9" s="29" t="n">
        <v>21</v>
      </c>
      <c r="N9" s="29" t="n">
        <v>28</v>
      </c>
      <c r="O9" s="30" t="n">
        <v>4</v>
      </c>
      <c r="P9" s="30" t="n">
        <v>11</v>
      </c>
      <c r="Q9" s="30" t="n">
        <v>18</v>
      </c>
      <c r="R9" s="31" t="n">
        <v>25</v>
      </c>
      <c r="S9" s="32" t="n">
        <v>4</v>
      </c>
      <c r="T9" s="33" t="n">
        <v>11</v>
      </c>
      <c r="U9" s="26" t="n">
        <v>18</v>
      </c>
      <c r="V9" s="26" t="n">
        <v>25</v>
      </c>
      <c r="W9" s="34" t="n">
        <v>41000</v>
      </c>
      <c r="X9" s="8"/>
    </row>
    <row r="10" customFormat="false" ht="12.75" hidden="false" customHeight="false" outlineLevel="0" collapsed="false">
      <c r="A10" s="7" t="s">
        <v>10</v>
      </c>
      <c r="B10" s="25" t="n">
        <f aca="false">B9+1</f>
        <v>6</v>
      </c>
      <c r="C10" s="25" t="n">
        <f aca="false">C9+1</f>
        <v>13</v>
      </c>
      <c r="D10" s="25" t="n">
        <v>20</v>
      </c>
      <c r="E10" s="25" t="n">
        <f aca="false">E9+1</f>
        <v>27</v>
      </c>
      <c r="F10" s="25" t="n">
        <f aca="false">F9+1</f>
        <v>4</v>
      </c>
      <c r="G10" s="25" t="n">
        <v>11</v>
      </c>
      <c r="H10" s="25" t="n">
        <f aca="false">H9+1</f>
        <v>18</v>
      </c>
      <c r="I10" s="26" t="n">
        <f aca="false">I9+1</f>
        <v>25</v>
      </c>
      <c r="J10" s="35" t="n">
        <v>40909</v>
      </c>
      <c r="K10" s="28" t="n">
        <v>8</v>
      </c>
      <c r="L10" s="28" t="n">
        <f aca="false">L9+1</f>
        <v>15</v>
      </c>
      <c r="M10" s="29" t="n">
        <v>22</v>
      </c>
      <c r="N10" s="29" t="n">
        <f aca="false">N9+1</f>
        <v>29</v>
      </c>
      <c r="O10" s="30" t="n">
        <f aca="false">O9+1</f>
        <v>5</v>
      </c>
      <c r="P10" s="30" t="n">
        <v>12</v>
      </c>
      <c r="Q10" s="30" t="n">
        <v>19</v>
      </c>
      <c r="R10" s="31" t="n">
        <f aca="false">R9+1</f>
        <v>26</v>
      </c>
      <c r="S10" s="32" t="n">
        <f aca="false">S9+1</f>
        <v>5</v>
      </c>
      <c r="T10" s="33" t="n">
        <v>12</v>
      </c>
      <c r="U10" s="36" t="n">
        <v>19</v>
      </c>
      <c r="V10" s="36" t="n">
        <f aca="false">V9+1</f>
        <v>26</v>
      </c>
      <c r="W10" s="36" t="n">
        <v>2</v>
      </c>
    </row>
    <row r="11" customFormat="false" ht="12.75" hidden="false" customHeight="false" outlineLevel="0" collapsed="false">
      <c r="A11" s="7" t="s">
        <v>11</v>
      </c>
      <c r="B11" s="25" t="n">
        <f aca="false">B10+1</f>
        <v>7</v>
      </c>
      <c r="C11" s="25" t="n">
        <f aca="false">C10+1</f>
        <v>14</v>
      </c>
      <c r="D11" s="25" t="n">
        <v>21</v>
      </c>
      <c r="E11" s="25" t="n">
        <f aca="false">E10+1</f>
        <v>28</v>
      </c>
      <c r="F11" s="25" t="n">
        <f aca="false">F10+1</f>
        <v>5</v>
      </c>
      <c r="G11" s="26" t="n">
        <f aca="false">G10+1</f>
        <v>12</v>
      </c>
      <c r="H11" s="25" t="n">
        <f aca="false">H10+1</f>
        <v>19</v>
      </c>
      <c r="I11" s="26" t="n">
        <f aca="false">I10+1</f>
        <v>26</v>
      </c>
      <c r="J11" s="26" t="n">
        <v>2</v>
      </c>
      <c r="K11" s="28" t="n">
        <v>9</v>
      </c>
      <c r="L11" s="28" t="n">
        <f aca="false">L10+1</f>
        <v>16</v>
      </c>
      <c r="M11" s="29" t="n">
        <v>23</v>
      </c>
      <c r="N11" s="37" t="n">
        <f aca="false">N10+1</f>
        <v>30</v>
      </c>
      <c r="O11" s="30" t="n">
        <f aca="false">O10+1</f>
        <v>6</v>
      </c>
      <c r="P11" s="30" t="n">
        <v>13</v>
      </c>
      <c r="Q11" s="30" t="n">
        <v>20</v>
      </c>
      <c r="R11" s="31" t="n">
        <f aca="false">R10+1</f>
        <v>27</v>
      </c>
      <c r="S11" s="32" t="n">
        <f aca="false">S10+1</f>
        <v>6</v>
      </c>
      <c r="T11" s="33" t="n">
        <v>13</v>
      </c>
      <c r="U11" s="36" t="n">
        <v>20</v>
      </c>
      <c r="V11" s="36" t="n">
        <f aca="false">V10+1</f>
        <v>27</v>
      </c>
      <c r="W11" s="36" t="n">
        <f aca="false">W10+1</f>
        <v>3</v>
      </c>
    </row>
    <row r="12" customFormat="false" ht="12.75" hidden="false" customHeight="false" outlineLevel="0" collapsed="false">
      <c r="A12" s="7" t="s">
        <v>12</v>
      </c>
      <c r="B12" s="25" t="n">
        <f aca="false">B11+1</f>
        <v>8</v>
      </c>
      <c r="C12" s="25" t="n">
        <f aca="false">C11+1</f>
        <v>15</v>
      </c>
      <c r="D12" s="25" t="n">
        <v>22</v>
      </c>
      <c r="E12" s="25" t="n">
        <f aca="false">E11+1</f>
        <v>29</v>
      </c>
      <c r="F12" s="25" t="n">
        <f aca="false">F11+1</f>
        <v>6</v>
      </c>
      <c r="G12" s="25" t="n">
        <f aca="false">G11+1</f>
        <v>13</v>
      </c>
      <c r="H12" s="25" t="n">
        <v>20</v>
      </c>
      <c r="I12" s="26" t="n">
        <v>27</v>
      </c>
      <c r="J12" s="26" t="n">
        <f aca="false">J11+1</f>
        <v>3</v>
      </c>
      <c r="K12" s="28" t="n">
        <v>10</v>
      </c>
      <c r="L12" s="28" t="n">
        <f aca="false">L11+1</f>
        <v>17</v>
      </c>
      <c r="M12" s="29" t="n">
        <v>24</v>
      </c>
      <c r="N12" s="29" t="n">
        <f aca="false">N11+1</f>
        <v>31</v>
      </c>
      <c r="O12" s="30" t="n">
        <f aca="false">O11+1</f>
        <v>7</v>
      </c>
      <c r="P12" s="30" t="n">
        <v>14</v>
      </c>
      <c r="Q12" s="30" t="n">
        <v>21</v>
      </c>
      <c r="R12" s="31" t="n">
        <f aca="false">R11+1</f>
        <v>28</v>
      </c>
      <c r="S12" s="32" t="n">
        <f aca="false">S11+1</f>
        <v>7</v>
      </c>
      <c r="T12" s="33" t="n">
        <v>14</v>
      </c>
      <c r="U12" s="36" t="n">
        <v>21</v>
      </c>
      <c r="V12" s="36" t="n">
        <f aca="false">V11+1</f>
        <v>28</v>
      </c>
      <c r="W12" s="36" t="n">
        <f aca="false">W11+1</f>
        <v>4</v>
      </c>
    </row>
    <row r="13" customFormat="false" ht="12.75" hidden="false" customHeight="false" outlineLevel="0" collapsed="false">
      <c r="A13" s="7" t="s">
        <v>13</v>
      </c>
      <c r="B13" s="25" t="n">
        <f aca="false">B12+1</f>
        <v>9</v>
      </c>
      <c r="C13" s="25" t="n">
        <f aca="false">C12+1</f>
        <v>16</v>
      </c>
      <c r="D13" s="25" t="n">
        <v>23</v>
      </c>
      <c r="E13" s="25" t="n">
        <f aca="false">E12+1</f>
        <v>30</v>
      </c>
      <c r="F13" s="25" t="n">
        <f aca="false">F12+1</f>
        <v>7</v>
      </c>
      <c r="G13" s="25" t="n">
        <f aca="false">G12+1</f>
        <v>14</v>
      </c>
      <c r="H13" s="25" t="n">
        <v>21</v>
      </c>
      <c r="I13" s="26" t="n">
        <v>28</v>
      </c>
      <c r="J13" s="26" t="n">
        <f aca="false">J12+1</f>
        <v>4</v>
      </c>
      <c r="K13" s="28" t="n">
        <v>11</v>
      </c>
      <c r="L13" s="28" t="n">
        <f aca="false">L12+1</f>
        <v>18</v>
      </c>
      <c r="M13" s="29" t="n">
        <v>25</v>
      </c>
      <c r="N13" s="38" t="n">
        <v>40940</v>
      </c>
      <c r="O13" s="30" t="n">
        <f aca="false">O12+1</f>
        <v>8</v>
      </c>
      <c r="P13" s="30" t="n">
        <v>15</v>
      </c>
      <c r="Q13" s="30" t="n">
        <v>22</v>
      </c>
      <c r="R13" s="39" t="n">
        <v>40969</v>
      </c>
      <c r="S13" s="32" t="n">
        <f aca="false">S12+1</f>
        <v>8</v>
      </c>
      <c r="T13" s="33" t="n">
        <v>15</v>
      </c>
      <c r="U13" s="36" t="n">
        <v>22</v>
      </c>
      <c r="V13" s="36" t="n">
        <f aca="false">V12+1</f>
        <v>29</v>
      </c>
      <c r="W13" s="36" t="n">
        <f aca="false">W12+1</f>
        <v>5</v>
      </c>
    </row>
    <row r="14" customFormat="false" ht="12.75" hidden="false" customHeight="false" outlineLevel="0" collapsed="false">
      <c r="A14" s="7" t="s">
        <v>14</v>
      </c>
      <c r="B14" s="25" t="n">
        <f aca="false">B13+1</f>
        <v>10</v>
      </c>
      <c r="C14" s="26" t="n">
        <f aca="false">C13+1</f>
        <v>17</v>
      </c>
      <c r="D14" s="25" t="n">
        <v>24</v>
      </c>
      <c r="E14" s="40" t="n">
        <v>41244</v>
      </c>
      <c r="F14" s="25" t="n">
        <f aca="false">F13+1</f>
        <v>8</v>
      </c>
      <c r="G14" s="25" t="n">
        <f aca="false">G13+1</f>
        <v>15</v>
      </c>
      <c r="H14" s="25" t="n">
        <v>22</v>
      </c>
      <c r="I14" s="26" t="n">
        <v>29</v>
      </c>
      <c r="J14" s="26" t="n">
        <f aca="false">J13+1</f>
        <v>5</v>
      </c>
      <c r="K14" s="28" t="n">
        <v>12</v>
      </c>
      <c r="L14" s="28" t="n">
        <f aca="false">L13+1</f>
        <v>19</v>
      </c>
      <c r="M14" s="29" t="n">
        <v>26</v>
      </c>
      <c r="N14" s="29" t="n">
        <v>2</v>
      </c>
      <c r="O14" s="30" t="n">
        <f aca="false">O13+1</f>
        <v>9</v>
      </c>
      <c r="P14" s="30" t="n">
        <v>16</v>
      </c>
      <c r="Q14" s="30" t="n">
        <v>23</v>
      </c>
      <c r="R14" s="31" t="n">
        <v>2</v>
      </c>
      <c r="S14" s="32" t="n">
        <f aca="false">S13+1</f>
        <v>9</v>
      </c>
      <c r="T14" s="33" t="n">
        <v>16</v>
      </c>
      <c r="U14" s="36" t="n">
        <v>23</v>
      </c>
      <c r="V14" s="36" t="n">
        <v>30</v>
      </c>
      <c r="W14" s="36" t="n">
        <f aca="false">W13+1</f>
        <v>6</v>
      </c>
    </row>
    <row r="15" customFormat="false" ht="12.75" hidden="false" customHeight="false" outlineLevel="0" collapsed="false">
      <c r="A15" s="7" t="s">
        <v>15</v>
      </c>
      <c r="B15" s="25" t="n">
        <f aca="false">B14+1</f>
        <v>11</v>
      </c>
      <c r="C15" s="25" t="n">
        <f aca="false">C14+1</f>
        <v>18</v>
      </c>
      <c r="D15" s="25" t="n">
        <v>25</v>
      </c>
      <c r="E15" s="25" t="n">
        <v>2</v>
      </c>
      <c r="F15" s="25" t="n">
        <f aca="false">F14+1</f>
        <v>9</v>
      </c>
      <c r="G15" s="25" t="n">
        <f aca="false">G14+1</f>
        <v>16</v>
      </c>
      <c r="H15" s="25" t="n">
        <v>23</v>
      </c>
      <c r="I15" s="26" t="n">
        <v>30</v>
      </c>
      <c r="J15" s="26" t="n">
        <f aca="false">J14+1</f>
        <v>6</v>
      </c>
      <c r="K15" s="28" t="n">
        <v>13</v>
      </c>
      <c r="L15" s="28" t="n">
        <f aca="false">L14+1</f>
        <v>20</v>
      </c>
      <c r="M15" s="29" t="n">
        <v>27</v>
      </c>
      <c r="N15" s="29" t="n">
        <v>3</v>
      </c>
      <c r="O15" s="30" t="n">
        <f aca="false">O14+1</f>
        <v>10</v>
      </c>
      <c r="P15" s="30" t="n">
        <v>17</v>
      </c>
      <c r="Q15" s="30" t="n">
        <v>24</v>
      </c>
      <c r="R15" s="31" t="n">
        <v>3</v>
      </c>
      <c r="S15" s="32" t="n">
        <f aca="false">S14+1</f>
        <v>10</v>
      </c>
      <c r="T15" s="33" t="n">
        <v>17</v>
      </c>
      <c r="U15" s="36" t="n">
        <v>24</v>
      </c>
      <c r="V15" s="36" t="n">
        <v>31</v>
      </c>
      <c r="W15" s="36" t="n">
        <f aca="false">W14+1</f>
        <v>7</v>
      </c>
    </row>
    <row r="16" customFormat="false" ht="12.75" hidden="false" customHeight="false" outlineLevel="0" collapsed="false">
      <c r="A16" s="7"/>
      <c r="B16" s="7"/>
      <c r="M16" s="41"/>
      <c r="P16" s="42"/>
      <c r="Q16" s="42"/>
      <c r="S16" s="16"/>
      <c r="T16" s="16"/>
    </row>
    <row r="17" customFormat="false" ht="12.75" hidden="false" customHeight="false" outlineLevel="0" collapsed="false">
      <c r="A17" s="7"/>
      <c r="B17" s="7"/>
      <c r="Q17" s="43"/>
    </row>
  </sheetData>
  <mergeCells count="5">
    <mergeCell ref="G1:N1"/>
    <mergeCell ref="I7:K7"/>
    <mergeCell ref="O7:Q7"/>
    <mergeCell ref="R7:T7"/>
    <mergeCell ref="R8:T8"/>
  </mergeCells>
  <printOptions headings="false" gridLines="false" gridLinesSet="true" horizontalCentered="false" verticalCentered="false"/>
  <pageMargins left="0.1701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MA</dc:creator>
  <dc:description/>
  <dc:language>en-US</dc:language>
  <cp:lastModifiedBy>user</cp:lastModifiedBy>
  <cp:lastPrinted>2012-10-17T07:13:53Z</cp:lastPrinted>
  <dcterms:modified xsi:type="dcterms:W3CDTF">2012-10-29T17:15:19Z</dcterms:modified>
  <cp:revision>0</cp:revision>
  <dc:subject/>
  <dc:title/>
</cp:coreProperties>
</file>