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Τελετή υποδοχής νεοεισαχθέντων και παρουσίαση μαθημάτων επιλογής Α΄Εξαμήνου, 10ου Κύκλου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9</xdr:rowOff>
              </xdr:from>
              <xdr:to>
                <xdr:col>8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Υποχρεωτικών Μαθημάτων  Α΄Εξαμήνου, 10ος Κύκλος ΠΜΣ "ΠΛΗΡΟΦΟΡΙΚ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5</xdr:rowOff>
              </xdr:from>
              <xdr:to>
                <xdr:col>7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Μαθημάτων Επιλογής Α΄Εξαμήνου, 10ος Κύκλος ΠΜΣ "ΠΛΗΡΟΦΟΡΙΚ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10</xdr:rowOff>
              </xdr:from>
              <xdr:to>
                <xdr:col>18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Καθαρά Δευτέ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7</xdr:row>
                <xdr:rowOff>8</xdr:rowOff>
              </xdr:from>
              <xdr:to>
                <xdr:col>26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10ος ΚΥΚΛΟΣ</t>
  </si>
  <si>
    <t xml:space="preserve">Ακάδ. Έτος 2015-2016</t>
  </si>
  <si>
    <t xml:space="preserve">Α' ΕΞΑΜΗΝΟ</t>
  </si>
  <si>
    <t xml:space="preserve">ΧΡΙΣΤΟΥΓΕΝΝΑ</t>
  </si>
  <si>
    <t xml:space="preserve">ΑΝΑΠΛΗΡΩΣΕΙΣ</t>
  </si>
  <si>
    <t xml:space="preserve"> 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10" min="9" style="0" width="4.85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5.75" hidden="false" customHeight="false" outlineLevel="0" collapsed="false">
      <c r="A6" s="6" t="s">
        <v>3</v>
      </c>
      <c r="B6" s="1"/>
      <c r="C6" s="1"/>
      <c r="D6" s="2"/>
      <c r="J6" s="2"/>
      <c r="K6" s="2"/>
      <c r="L6" s="2"/>
      <c r="M6" s="2"/>
      <c r="N6" s="2"/>
      <c r="O6" s="2"/>
      <c r="P6" s="2"/>
      <c r="Q6" s="2"/>
      <c r="R6" s="2"/>
      <c r="S6" s="3"/>
      <c r="T6" s="2"/>
      <c r="U6" s="2"/>
      <c r="V6" s="2"/>
      <c r="W6" s="2"/>
    </row>
    <row r="7" customFormat="false" ht="18.75" hidden="false" customHeight="true" outlineLevel="0" collapsed="false">
      <c r="B7" s="7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9" t="s">
        <v>4</v>
      </c>
      <c r="L7" s="9"/>
      <c r="M7" s="9"/>
      <c r="N7" s="8" t="n">
        <v>9</v>
      </c>
      <c r="O7" s="8" t="n">
        <v>10</v>
      </c>
      <c r="P7" s="10" t="s">
        <v>5</v>
      </c>
      <c r="Q7" s="10"/>
      <c r="R7" s="10"/>
      <c r="S7" s="11" t="s">
        <v>6</v>
      </c>
      <c r="T7" s="11"/>
      <c r="U7" s="12" t="s">
        <v>7</v>
      </c>
      <c r="V7" s="12"/>
      <c r="W7" s="12"/>
      <c r="X7" s="13"/>
      <c r="Y7" s="14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5"/>
      <c r="K8" s="16"/>
      <c r="L8" s="17"/>
      <c r="M8" s="18"/>
      <c r="N8" s="19"/>
      <c r="O8" s="19"/>
      <c r="P8" s="20"/>
      <c r="Q8" s="20"/>
      <c r="R8" s="21"/>
      <c r="S8" s="22"/>
      <c r="T8" s="23"/>
      <c r="U8" s="24"/>
      <c r="V8" s="24"/>
      <c r="W8" s="25"/>
      <c r="X8" s="14"/>
      <c r="Y8" s="26"/>
    </row>
    <row r="9" customFormat="false" ht="12.75" hidden="false" customHeight="false" outlineLevel="0" collapsed="false">
      <c r="A9" s="6" t="s">
        <v>8</v>
      </c>
      <c r="B9" s="6" t="n">
        <v>19</v>
      </c>
      <c r="C9" s="27" t="n">
        <v>26</v>
      </c>
      <c r="D9" s="28" t="n">
        <v>2</v>
      </c>
      <c r="E9" s="29" t="n">
        <v>9</v>
      </c>
      <c r="F9" s="29" t="n">
        <v>16</v>
      </c>
      <c r="G9" s="29" t="n">
        <v>23</v>
      </c>
      <c r="H9" s="30" t="n">
        <v>30</v>
      </c>
      <c r="I9" s="29" t="n">
        <v>7</v>
      </c>
      <c r="J9" s="29" t="n">
        <v>14</v>
      </c>
      <c r="K9" s="31" t="n">
        <v>21</v>
      </c>
      <c r="L9" s="31" t="n">
        <v>28</v>
      </c>
      <c r="M9" s="32" t="n">
        <v>4</v>
      </c>
      <c r="N9" s="33" t="n">
        <v>11</v>
      </c>
      <c r="O9" s="33" t="n">
        <v>18</v>
      </c>
      <c r="P9" s="34" t="n">
        <v>25</v>
      </c>
      <c r="Q9" s="35" t="n">
        <v>42036</v>
      </c>
      <c r="R9" s="34" t="n">
        <v>8</v>
      </c>
      <c r="S9" s="36" t="n">
        <v>15</v>
      </c>
      <c r="T9" s="37" t="n">
        <v>22</v>
      </c>
      <c r="U9" s="38" t="n">
        <v>29</v>
      </c>
      <c r="V9" s="38" t="n">
        <v>7</v>
      </c>
      <c r="W9" s="31" t="n">
        <v>14</v>
      </c>
      <c r="X9" s="39"/>
    </row>
    <row r="10" customFormat="false" ht="12.75" hidden="false" customHeight="false" outlineLevel="0" collapsed="false">
      <c r="A10" s="6" t="s">
        <v>9</v>
      </c>
      <c r="B10" s="6" t="n">
        <v>20</v>
      </c>
      <c r="C10" s="29" t="n">
        <v>27</v>
      </c>
      <c r="D10" s="29" t="n">
        <v>3</v>
      </c>
      <c r="E10" s="29" t="n">
        <f aca="false">E9+1</f>
        <v>10</v>
      </c>
      <c r="F10" s="40" t="n">
        <v>42325</v>
      </c>
      <c r="G10" s="29" t="n">
        <v>24</v>
      </c>
      <c r="H10" s="41" t="n">
        <v>42339</v>
      </c>
      <c r="I10" s="29" t="n">
        <v>8</v>
      </c>
      <c r="J10" s="29" t="n">
        <f aca="false">J9+1</f>
        <v>15</v>
      </c>
      <c r="K10" s="31" t="n">
        <f aca="false">K9+1</f>
        <v>22</v>
      </c>
      <c r="L10" s="31" t="n">
        <v>29</v>
      </c>
      <c r="M10" s="32" t="n">
        <v>5</v>
      </c>
      <c r="N10" s="33" t="n">
        <v>12</v>
      </c>
      <c r="O10" s="33" t="n">
        <v>19</v>
      </c>
      <c r="P10" s="34" t="n">
        <v>26</v>
      </c>
      <c r="Q10" s="34" t="n">
        <v>2</v>
      </c>
      <c r="R10" s="34" t="n">
        <v>9</v>
      </c>
      <c r="S10" s="36" t="n">
        <v>16</v>
      </c>
      <c r="T10" s="37" t="n">
        <v>23</v>
      </c>
      <c r="U10" s="42" t="n">
        <v>42064</v>
      </c>
      <c r="V10" s="38" t="n">
        <v>8</v>
      </c>
      <c r="W10" s="38" t="n">
        <v>15</v>
      </c>
      <c r="X10" s="39"/>
    </row>
    <row r="11" customFormat="false" ht="12.75" hidden="false" customHeight="false" outlineLevel="0" collapsed="false">
      <c r="A11" s="6" t="s">
        <v>10</v>
      </c>
      <c r="B11" s="6" t="n">
        <v>21</v>
      </c>
      <c r="C11" s="31" t="n">
        <v>28</v>
      </c>
      <c r="D11" s="29" t="n">
        <f aca="false">D10+1</f>
        <v>4</v>
      </c>
      <c r="E11" s="29" t="n">
        <f aca="false">E10+1</f>
        <v>11</v>
      </c>
      <c r="F11" s="29" t="n">
        <v>18</v>
      </c>
      <c r="G11" s="29" t="n">
        <v>25</v>
      </c>
      <c r="H11" s="29" t="n">
        <v>2</v>
      </c>
      <c r="I11" s="29" t="n">
        <f aca="false">I10+1</f>
        <v>9</v>
      </c>
      <c r="J11" s="29" t="n">
        <f aca="false">J10+1</f>
        <v>16</v>
      </c>
      <c r="K11" s="31" t="n">
        <f aca="false">K10+1</f>
        <v>23</v>
      </c>
      <c r="L11" s="32" t="n">
        <v>30</v>
      </c>
      <c r="M11" s="32" t="n">
        <v>6</v>
      </c>
      <c r="N11" s="33" t="n">
        <f aca="false">N10+1</f>
        <v>13</v>
      </c>
      <c r="O11" s="33" t="n">
        <v>20</v>
      </c>
      <c r="P11" s="34" t="n">
        <v>27</v>
      </c>
      <c r="Q11" s="34" t="n">
        <v>3</v>
      </c>
      <c r="R11" s="34" t="n">
        <v>10</v>
      </c>
      <c r="S11" s="36" t="n">
        <v>17</v>
      </c>
      <c r="T11" s="37" t="n">
        <v>24</v>
      </c>
      <c r="U11" s="38" t="n">
        <v>2</v>
      </c>
      <c r="V11" s="38" t="n">
        <v>9</v>
      </c>
      <c r="W11" s="38" t="n">
        <v>16</v>
      </c>
      <c r="X11" s="43"/>
    </row>
    <row r="12" customFormat="false" ht="12.75" hidden="false" customHeight="false" outlineLevel="0" collapsed="false">
      <c r="A12" s="6" t="s">
        <v>11</v>
      </c>
      <c r="B12" s="44" t="n">
        <v>42299</v>
      </c>
      <c r="C12" s="29" t="n">
        <v>29</v>
      </c>
      <c r="D12" s="29" t="n">
        <f aca="false">D11+1</f>
        <v>5</v>
      </c>
      <c r="E12" s="29" t="n">
        <f aca="false">E11+1</f>
        <v>12</v>
      </c>
      <c r="F12" s="29" t="n">
        <v>19</v>
      </c>
      <c r="G12" s="29" t="n">
        <f aca="false">G11+1</f>
        <v>26</v>
      </c>
      <c r="H12" s="29" t="n">
        <v>3</v>
      </c>
      <c r="I12" s="29" t="n">
        <f aca="false">I11+1</f>
        <v>10</v>
      </c>
      <c r="J12" s="29" t="n">
        <v>17</v>
      </c>
      <c r="K12" s="31" t="n">
        <v>24</v>
      </c>
      <c r="L12" s="40" t="n">
        <v>42369</v>
      </c>
      <c r="M12" s="32" t="n">
        <v>7</v>
      </c>
      <c r="N12" s="33" t="n">
        <f aca="false">N11+1</f>
        <v>14</v>
      </c>
      <c r="O12" s="33" t="n">
        <v>21</v>
      </c>
      <c r="P12" s="34" t="n">
        <v>28</v>
      </c>
      <c r="Q12" s="34" t="n">
        <f aca="false">Q11+1</f>
        <v>4</v>
      </c>
      <c r="R12" s="34" t="n">
        <v>11</v>
      </c>
      <c r="S12" s="36" t="n">
        <v>18</v>
      </c>
      <c r="T12" s="37" t="n">
        <v>25</v>
      </c>
      <c r="U12" s="38" t="n">
        <v>3</v>
      </c>
      <c r="V12" s="38" t="n">
        <v>10</v>
      </c>
      <c r="W12" s="38" t="n">
        <v>17</v>
      </c>
      <c r="X12" s="39"/>
    </row>
    <row r="13" customFormat="false" ht="12.75" hidden="false" customHeight="false" outlineLevel="0" collapsed="false">
      <c r="A13" s="6" t="s">
        <v>12</v>
      </c>
      <c r="B13" s="45" t="n">
        <v>23</v>
      </c>
      <c r="C13" s="29" t="n">
        <v>30</v>
      </c>
      <c r="D13" s="29" t="n">
        <f aca="false">D12+1</f>
        <v>6</v>
      </c>
      <c r="E13" s="29" t="n">
        <f aca="false">E12+1</f>
        <v>13</v>
      </c>
      <c r="F13" s="29" t="n">
        <v>20</v>
      </c>
      <c r="G13" s="29" t="n">
        <f aca="false">G12+1</f>
        <v>27</v>
      </c>
      <c r="H13" s="29" t="n">
        <v>4</v>
      </c>
      <c r="I13" s="29" t="n">
        <v>11</v>
      </c>
      <c r="J13" s="29" t="n">
        <v>18</v>
      </c>
      <c r="K13" s="31" t="n">
        <v>25</v>
      </c>
      <c r="L13" s="40" t="n">
        <v>42005</v>
      </c>
      <c r="M13" s="30" t="n">
        <v>8</v>
      </c>
      <c r="N13" s="33" t="n">
        <f aca="false">N12+1</f>
        <v>15</v>
      </c>
      <c r="O13" s="33" t="n">
        <v>22</v>
      </c>
      <c r="P13" s="34" t="n">
        <v>29</v>
      </c>
      <c r="Q13" s="34" t="n">
        <f aca="false">Q12+1</f>
        <v>5</v>
      </c>
      <c r="R13" s="34" t="n">
        <v>12</v>
      </c>
      <c r="S13" s="36" t="n">
        <v>19</v>
      </c>
      <c r="T13" s="37" t="n">
        <v>26</v>
      </c>
      <c r="U13" s="38" t="n">
        <f aca="false">U12+1</f>
        <v>4</v>
      </c>
      <c r="V13" s="38" t="n">
        <v>11</v>
      </c>
      <c r="W13" s="38" t="n">
        <f aca="false">W12+1</f>
        <v>18</v>
      </c>
      <c r="X13" s="39"/>
    </row>
    <row r="14" customFormat="false" ht="12.75" hidden="false" customHeight="false" outlineLevel="0" collapsed="false">
      <c r="A14" s="6" t="s">
        <v>13</v>
      </c>
      <c r="B14" s="45" t="n">
        <v>24</v>
      </c>
      <c r="C14" s="46" t="n">
        <v>31</v>
      </c>
      <c r="D14" s="29" t="n">
        <f aca="false">D13+1</f>
        <v>7</v>
      </c>
      <c r="E14" s="29" t="n">
        <f aca="false">E13+1</f>
        <v>14</v>
      </c>
      <c r="F14" s="29" t="n">
        <v>21</v>
      </c>
      <c r="G14" s="29" t="n">
        <f aca="false">G13+1</f>
        <v>28</v>
      </c>
      <c r="H14" s="29" t="n">
        <f aca="false">H13+1</f>
        <v>5</v>
      </c>
      <c r="I14" s="29" t="n">
        <v>12</v>
      </c>
      <c r="J14" s="29" t="n">
        <v>19</v>
      </c>
      <c r="K14" s="31" t="n">
        <v>26</v>
      </c>
      <c r="L14" s="31" t="n">
        <v>2</v>
      </c>
      <c r="M14" s="30" t="n">
        <v>9</v>
      </c>
      <c r="N14" s="33" t="n">
        <f aca="false">N13+1</f>
        <v>16</v>
      </c>
      <c r="O14" s="33" t="n">
        <v>23</v>
      </c>
      <c r="P14" s="34" t="n">
        <v>30</v>
      </c>
      <c r="Q14" s="34" t="n">
        <f aca="false">Q13+1</f>
        <v>6</v>
      </c>
      <c r="R14" s="34" t="n">
        <v>13</v>
      </c>
      <c r="S14" s="36" t="n">
        <v>20</v>
      </c>
      <c r="T14" s="37" t="n">
        <v>27</v>
      </c>
      <c r="U14" s="38" t="n">
        <f aca="false">U13+1</f>
        <v>5</v>
      </c>
      <c r="V14" s="38" t="n">
        <v>12</v>
      </c>
      <c r="W14" s="38" t="n">
        <v>19</v>
      </c>
      <c r="X14" s="39"/>
    </row>
    <row r="15" customFormat="false" ht="12.75" hidden="false" customHeight="false" outlineLevel="0" collapsed="false">
      <c r="A15" s="6" t="s">
        <v>14</v>
      </c>
      <c r="B15" s="45" t="n">
        <v>25</v>
      </c>
      <c r="C15" s="41" t="n">
        <v>42309</v>
      </c>
      <c r="D15" s="29" t="n">
        <f aca="false">D14+1</f>
        <v>8</v>
      </c>
      <c r="E15" s="29" t="n">
        <f aca="false">E14+1</f>
        <v>15</v>
      </c>
      <c r="F15" s="29" t="n">
        <v>22</v>
      </c>
      <c r="G15" s="30" t="n">
        <v>29</v>
      </c>
      <c r="H15" s="29" t="n">
        <f aca="false">H14+1</f>
        <v>6</v>
      </c>
      <c r="I15" s="29" t="n">
        <v>13</v>
      </c>
      <c r="J15" s="29" t="n">
        <v>20</v>
      </c>
      <c r="K15" s="31" t="n">
        <v>27</v>
      </c>
      <c r="L15" s="31" t="n">
        <v>3</v>
      </c>
      <c r="M15" s="30" t="n">
        <v>10</v>
      </c>
      <c r="N15" s="33" t="n">
        <f aca="false">N14+1</f>
        <v>17</v>
      </c>
      <c r="O15" s="33" t="n">
        <v>24</v>
      </c>
      <c r="P15" s="34" t="n">
        <v>31</v>
      </c>
      <c r="Q15" s="34" t="n">
        <f aca="false">Q14+1</f>
        <v>7</v>
      </c>
      <c r="R15" s="34" t="n">
        <v>14</v>
      </c>
      <c r="S15" s="36" t="n">
        <v>21</v>
      </c>
      <c r="T15" s="37" t="n">
        <v>28</v>
      </c>
      <c r="U15" s="38" t="n">
        <f aca="false">U14+1</f>
        <v>6</v>
      </c>
      <c r="V15" s="38" t="n">
        <v>13</v>
      </c>
      <c r="W15" s="38" t="n">
        <v>20</v>
      </c>
      <c r="X15" s="39"/>
    </row>
    <row r="16" customFormat="false" ht="12.75" hidden="false" customHeight="false" outlineLevel="0" collapsed="false">
      <c r="A16" s="6"/>
      <c r="B16" s="6"/>
      <c r="C16" s="6"/>
      <c r="N16" s="47"/>
      <c r="Q16" s="48"/>
      <c r="R16" s="48"/>
      <c r="T16" s="49"/>
      <c r="U16" s="39"/>
    </row>
    <row r="17" customFormat="false" ht="12.75" hidden="false" customHeight="false" outlineLevel="0" collapsed="false">
      <c r="A17" s="6"/>
      <c r="B17" s="6"/>
      <c r="C17" s="6"/>
      <c r="T17" s="49"/>
      <c r="U17" s="49"/>
      <c r="V17" s="26"/>
    </row>
    <row r="18" customFormat="false" ht="12.75" hidden="false" customHeight="false" outlineLevel="0" collapsed="false">
      <c r="A18" s="6"/>
      <c r="B18" s="6"/>
      <c r="C18" s="6"/>
      <c r="T18" s="26"/>
      <c r="U18" s="49"/>
    </row>
    <row r="19" customFormat="false" ht="12.75" hidden="false" customHeight="false" outlineLevel="0" collapsed="false">
      <c r="A19" s="6"/>
      <c r="B19" s="6"/>
      <c r="C19" s="6"/>
      <c r="R19" s="5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1"/>
      <c r="Q20" s="6"/>
      <c r="R20" s="6"/>
      <c r="S20" s="6"/>
    </row>
    <row r="21" customFormat="false" ht="12.75" hidden="false" customHeight="false" outlineLevel="0" collapsed="false">
      <c r="G21" s="52"/>
      <c r="H21" s="52"/>
      <c r="P21" s="3"/>
      <c r="Q21" s="2"/>
      <c r="R21" s="2"/>
      <c r="S21" s="2"/>
      <c r="T21" s="2"/>
      <c r="X21" s="2"/>
    </row>
  </sheetData>
  <mergeCells count="5">
    <mergeCell ref="K7:M7"/>
    <mergeCell ref="P7:R7"/>
    <mergeCell ref="S7:T7"/>
    <mergeCell ref="U7:W7"/>
    <mergeCell ref="G21:H21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10-09T09:00:56Z</cp:lastPrinted>
  <dcterms:modified xsi:type="dcterms:W3CDTF">2015-10-22T09:25:05Z</dcterms:modified>
  <cp:revision>0</cp:revision>
  <dc:subject/>
  <dc:title/>
</cp:coreProperties>
</file>