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Χρονοδιάγραμμα_Β΄Εξαμ_10ος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Παρουσίαση μαθημάτων επιλογής Β΄Εξαμήνου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ος Κύκλος  ΠΜΣ "ΠΛΗΡΟΦΟΡΙΚΗ"
</t>
        </r>
        <r>
          <rPr>
            <sz val="8"/>
            <color rgb="FF000000"/>
            <rFont val="Tahoma"/>
            <family val="0"/>
          </rPr>
          <t xml:space="preserve">Αίθουσα Συνεδρίων (Ισόγειο, Κεντρικό Κτίριο Παν/μιου) Έναρξη: 18.00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8</xdr:col>
                <xdr:colOff>26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ΠΜΣ "ΠΛΗΡΟΦΟΡΙΚΗ" </t>
  </si>
  <si>
    <t xml:space="preserve">10ος ΚΥΚΛΟΣ</t>
  </si>
  <si>
    <t xml:space="preserve">Ακάδ. Έτος 2015-2016</t>
  </si>
  <si>
    <t xml:space="preserve">Β' ΕΞΑΜΗΝΟ</t>
  </si>
  <si>
    <t xml:space="preserve">ΠΑΣΧΑ</t>
  </si>
  <si>
    <t xml:space="preserve">ΑΝΑΠΛΗΡΩΣΕΙΣ</t>
  </si>
  <si>
    <t xml:space="preserve">ΕΒΔΟΜΑΔΕΣ</t>
  </si>
  <si>
    <t xml:space="preserve">ΕΞΕΤΑΣΕΙΣ</t>
  </si>
  <si>
    <t xml:space="preserve">ΠΡΟΕΤΟΙΜΑΣΙΑΣ</t>
  </si>
  <si>
    <t xml:space="preserve">ΔΕΥΤΕΡΑ</t>
  </si>
  <si>
    <t xml:space="preserve">ΤΡΙΤΗ</t>
  </si>
  <si>
    <t xml:space="preserve">ΤΕΤΑΡΤΗ</t>
  </si>
  <si>
    <t xml:space="preserve">ΙΟΥΛΙΟΣ</t>
  </si>
  <si>
    <t xml:space="preserve">ΠΕΜΠΤΗ</t>
  </si>
  <si>
    <t xml:space="preserve">ΑΥΓΟΥΣΤΟΣ</t>
  </si>
  <si>
    <t xml:space="preserve">ΠΑΡΑΣΚΕΥΗ</t>
  </si>
  <si>
    <t xml:space="preserve">ΣΑΒΒΑΤΟ</t>
  </si>
  <si>
    <t xml:space="preserve">ΚΥΡΙΑΚΗ</t>
  </si>
  <si>
    <t xml:space="preserve">1-Μα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name val="Arial"/>
      <family val="2"/>
      <charset val="161"/>
    </font>
    <font>
      <sz val="12.5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8"/>
      <name val="Arial"/>
      <family val="2"/>
      <charset val="161"/>
    </font>
    <font>
      <u val="singl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8.85"/>
    <col collapsed="false" customWidth="true" hidden="false" outlineLevel="0" max="3" min="3" style="0" width="6.85"/>
    <col collapsed="false" customWidth="true" hidden="false" outlineLevel="0" max="4" min="4" style="0" width="4.7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10" min="9" style="0" width="4.85"/>
    <col collapsed="false" customWidth="true" hidden="false" outlineLevel="0" max="11" min="11" style="0" width="5.13"/>
    <col collapsed="false" customWidth="true" hidden="false" outlineLevel="0" max="12" min="12" style="0" width="7.14"/>
    <col collapsed="false" customWidth="true" hidden="false" outlineLevel="0" max="13" min="13" style="0" width="3.7"/>
    <col collapsed="false" customWidth="true" hidden="false" outlineLevel="0" max="14" min="14" style="0" width="5.41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4.28"/>
    <col collapsed="false" customWidth="true" hidden="false" outlineLevel="0" max="18" min="18" style="0" width="5.85"/>
    <col collapsed="false" customWidth="true" hidden="false" outlineLevel="0" max="19" min="19" style="0" width="6.85"/>
    <col collapsed="false" customWidth="true" hidden="false" outlineLevel="0" max="20" min="20" style="0" width="0.99"/>
    <col collapsed="false" customWidth="true" hidden="false" outlineLevel="0" max="21" min="21" style="0" width="7.28"/>
    <col collapsed="false" customWidth="true" hidden="false" outlineLevel="0" max="22" min="22" style="0" width="3.99"/>
    <col collapsed="false" customWidth="true" hidden="false" outlineLevel="0" max="23" min="23" style="0" width="4.85"/>
    <col collapsed="false" customWidth="true" hidden="false" outlineLevel="0" max="25" min="24" style="0" width="3.42"/>
    <col collapsed="false" customWidth="true" hidden="false" outlineLevel="0" max="26" min="26" style="0" width="4.7"/>
    <col collapsed="false" customWidth="true" hidden="false" outlineLevel="0" max="27" min="27" style="0" width="3.28"/>
  </cols>
  <sheetData>
    <row r="1" s="3" customFormat="tru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6.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1"/>
      <c r="K2" s="2"/>
      <c r="L2" s="2"/>
      <c r="M2" s="2"/>
      <c r="N2" s="2"/>
      <c r="O2" s="2"/>
      <c r="P2" s="2"/>
      <c r="Q2" s="2"/>
      <c r="R2" s="2"/>
      <c r="S2" s="4"/>
      <c r="T2" s="2"/>
      <c r="U2" s="2"/>
      <c r="V2" s="2"/>
      <c r="W2" s="2"/>
    </row>
    <row r="3" customFormat="false" ht="15.7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5"/>
      <c r="K3" s="6"/>
      <c r="L3" s="6"/>
      <c r="M3" s="6"/>
      <c r="N3" s="6"/>
      <c r="O3" s="6"/>
      <c r="P3" s="7"/>
      <c r="Q3" s="6"/>
      <c r="R3" s="6"/>
      <c r="S3" s="8"/>
      <c r="T3" s="6"/>
      <c r="U3" s="6"/>
      <c r="V3" s="6"/>
      <c r="W3" s="6"/>
    </row>
    <row r="4" customFormat="false" ht="15.75" hidden="false" customHeight="false" outlineLevel="0" collapsed="false">
      <c r="A4" s="9" t="s">
        <v>2</v>
      </c>
      <c r="B4" s="5"/>
      <c r="C4" s="5"/>
      <c r="D4" s="6"/>
      <c r="J4" s="6"/>
      <c r="K4" s="6"/>
      <c r="L4" s="6"/>
      <c r="M4" s="6"/>
      <c r="N4" s="6"/>
      <c r="O4" s="6"/>
      <c r="P4" s="6"/>
      <c r="Q4" s="6"/>
      <c r="R4" s="6"/>
      <c r="S4" s="8"/>
      <c r="T4" s="6"/>
      <c r="U4" s="6"/>
      <c r="V4" s="6"/>
      <c r="W4" s="6"/>
    </row>
    <row r="5" customFormat="false" ht="15.75" hidden="false" customHeight="false" outlineLevel="0" collapsed="false">
      <c r="A5" s="9"/>
      <c r="B5" s="5"/>
      <c r="C5" s="5"/>
      <c r="D5" s="6"/>
      <c r="J5" s="6"/>
      <c r="K5" s="6"/>
      <c r="L5" s="6"/>
      <c r="M5" s="6"/>
      <c r="N5" s="6"/>
      <c r="O5" s="6"/>
      <c r="P5" s="6"/>
      <c r="Q5" s="6"/>
      <c r="R5" s="6"/>
      <c r="S5" s="8"/>
      <c r="T5" s="6"/>
      <c r="U5" s="6"/>
      <c r="V5" s="6"/>
      <c r="W5" s="6"/>
    </row>
    <row r="6" customFormat="false" ht="12.75" hidden="false" customHeight="false" outlineLevel="0" collapsed="false">
      <c r="A6" s="10"/>
      <c r="B6" s="10"/>
      <c r="C6" s="10"/>
      <c r="R6" s="11"/>
    </row>
    <row r="7" customFormat="false" ht="12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2"/>
      <c r="Q7" s="10"/>
      <c r="R7" s="10"/>
      <c r="S7" s="10"/>
    </row>
    <row r="8" customFormat="false" ht="12.75" hidden="false" customHeight="false" outlineLevel="0" collapsed="false">
      <c r="G8" s="13"/>
      <c r="H8" s="13"/>
      <c r="P8" s="8"/>
      <c r="Q8" s="6"/>
      <c r="R8" s="6"/>
      <c r="S8" s="6"/>
      <c r="T8" s="6"/>
      <c r="X8" s="6"/>
    </row>
    <row r="9" customFormat="false" ht="12.75" hidden="false" customHeight="true" outlineLevel="0" collapsed="false">
      <c r="B9" s="14" t="n">
        <v>1</v>
      </c>
      <c r="C9" s="14" t="n">
        <v>2</v>
      </c>
      <c r="D9" s="14" t="n">
        <v>3</v>
      </c>
      <c r="E9" s="14" t="n">
        <v>4</v>
      </c>
      <c r="F9" s="15" t="n">
        <v>5</v>
      </c>
      <c r="G9" s="16" t="s">
        <v>4</v>
      </c>
      <c r="H9" s="16"/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7" t="s">
        <v>5</v>
      </c>
      <c r="O9" s="17"/>
      <c r="P9" s="17"/>
      <c r="Q9" s="18" t="s">
        <v>6</v>
      </c>
      <c r="R9" s="18"/>
      <c r="S9" s="18"/>
      <c r="T9" s="18"/>
      <c r="U9" s="19"/>
      <c r="V9" s="20" t="s">
        <v>7</v>
      </c>
      <c r="W9" s="20"/>
      <c r="X9" s="20"/>
      <c r="Y9" s="20"/>
    </row>
    <row r="10" customFormat="false" ht="12.75" hidden="false" customHeight="false" outlineLevel="0" collapsed="false">
      <c r="B10" s="15"/>
      <c r="C10" s="15"/>
      <c r="D10" s="21"/>
      <c r="E10" s="21"/>
      <c r="F10" s="15"/>
      <c r="G10" s="22"/>
      <c r="H10" s="23"/>
      <c r="I10" s="15"/>
      <c r="J10" s="15"/>
      <c r="K10" s="24"/>
      <c r="L10" s="25"/>
      <c r="M10" s="26"/>
      <c r="N10" s="27"/>
      <c r="O10" s="28"/>
      <c r="P10" s="28"/>
      <c r="Q10" s="18" t="s">
        <v>8</v>
      </c>
      <c r="R10" s="18"/>
      <c r="S10" s="18"/>
      <c r="T10" s="18"/>
      <c r="U10" s="29"/>
      <c r="V10" s="30"/>
      <c r="W10" s="30"/>
      <c r="X10" s="31"/>
      <c r="Y10" s="31"/>
    </row>
    <row r="11" customFormat="false" ht="12.75" hidden="false" customHeight="false" outlineLevel="0" collapsed="false">
      <c r="A11" s="10" t="s">
        <v>9</v>
      </c>
      <c r="B11" s="32" t="n">
        <v>42084</v>
      </c>
      <c r="C11" s="33" t="n">
        <v>28</v>
      </c>
      <c r="D11" s="33" t="n">
        <v>4</v>
      </c>
      <c r="E11" s="33" t="n">
        <v>11</v>
      </c>
      <c r="F11" s="33" t="n">
        <v>18</v>
      </c>
      <c r="G11" s="34" t="n">
        <v>25</v>
      </c>
      <c r="H11" s="34" t="n">
        <v>2</v>
      </c>
      <c r="I11" s="33" t="n">
        <v>9</v>
      </c>
      <c r="J11" s="33" t="n">
        <v>16</v>
      </c>
      <c r="K11" s="35" t="n">
        <v>23</v>
      </c>
      <c r="L11" s="35" t="n">
        <v>30</v>
      </c>
      <c r="M11" s="36" t="n">
        <v>6</v>
      </c>
      <c r="N11" s="37" t="n">
        <v>13</v>
      </c>
      <c r="O11" s="38" t="n">
        <v>20</v>
      </c>
      <c r="P11" s="39" t="n">
        <v>27</v>
      </c>
      <c r="Q11" s="40"/>
      <c r="R11" s="40"/>
      <c r="S11" s="41"/>
      <c r="T11" s="42"/>
      <c r="U11" s="29"/>
      <c r="V11" s="43" t="n">
        <v>5</v>
      </c>
      <c r="W11" s="44" t="n">
        <v>12</v>
      </c>
      <c r="X11" s="44" t="n">
        <v>19</v>
      </c>
      <c r="Y11" s="44" t="n">
        <v>26</v>
      </c>
    </row>
    <row r="12" customFormat="false" ht="12.75" hidden="false" customHeight="false" outlineLevel="0" collapsed="false">
      <c r="A12" s="10" t="s">
        <v>10</v>
      </c>
      <c r="B12" s="45" t="n">
        <v>22</v>
      </c>
      <c r="C12" s="33" t="n">
        <v>29</v>
      </c>
      <c r="D12" s="33" t="n">
        <v>5</v>
      </c>
      <c r="E12" s="33" t="n">
        <v>12</v>
      </c>
      <c r="F12" s="33" t="n">
        <v>19</v>
      </c>
      <c r="G12" s="34" t="n">
        <v>26</v>
      </c>
      <c r="H12" s="34" t="n">
        <v>3</v>
      </c>
      <c r="I12" s="33" t="n">
        <v>10</v>
      </c>
      <c r="J12" s="33" t="n">
        <v>17</v>
      </c>
      <c r="K12" s="35" t="n">
        <v>24</v>
      </c>
      <c r="L12" s="35" t="n">
        <v>31</v>
      </c>
      <c r="M12" s="36" t="n">
        <v>7</v>
      </c>
      <c r="N12" s="37" t="n">
        <v>14</v>
      </c>
      <c r="O12" s="39" t="n">
        <v>21</v>
      </c>
      <c r="P12" s="39" t="n">
        <v>28</v>
      </c>
      <c r="Q12" s="46"/>
      <c r="R12" s="40"/>
      <c r="S12" s="41"/>
      <c r="T12" s="42"/>
      <c r="U12" s="42"/>
      <c r="V12" s="43" t="n">
        <v>6</v>
      </c>
      <c r="W12" s="44" t="n">
        <v>13</v>
      </c>
      <c r="X12" s="44" t="n">
        <v>20</v>
      </c>
      <c r="Y12" s="44" t="n">
        <v>27</v>
      </c>
    </row>
    <row r="13" customFormat="false" ht="12.75" hidden="false" customHeight="false" outlineLevel="0" collapsed="false">
      <c r="A13" s="10" t="s">
        <v>11</v>
      </c>
      <c r="B13" s="33" t="n">
        <v>23</v>
      </c>
      <c r="C13" s="33" t="n">
        <v>30</v>
      </c>
      <c r="D13" s="33" t="n">
        <f aca="false">D12+1</f>
        <v>6</v>
      </c>
      <c r="E13" s="33" t="n">
        <v>13</v>
      </c>
      <c r="F13" s="33" t="n">
        <v>20</v>
      </c>
      <c r="G13" s="34" t="n">
        <v>27</v>
      </c>
      <c r="H13" s="34" t="n">
        <v>4</v>
      </c>
      <c r="I13" s="33" t="n">
        <v>11</v>
      </c>
      <c r="J13" s="33" t="n">
        <v>18</v>
      </c>
      <c r="K13" s="35" t="n">
        <f aca="false">K12+1</f>
        <v>25</v>
      </c>
      <c r="L13" s="47" t="n">
        <v>42156</v>
      </c>
      <c r="M13" s="36" t="n">
        <v>8</v>
      </c>
      <c r="N13" s="37" t="n">
        <v>15</v>
      </c>
      <c r="O13" s="39" t="n">
        <v>22</v>
      </c>
      <c r="P13" s="39" t="n">
        <v>29</v>
      </c>
      <c r="Q13" s="48"/>
      <c r="R13" s="49" t="s">
        <v>12</v>
      </c>
      <c r="S13" s="48"/>
      <c r="T13" s="42"/>
      <c r="U13" s="42"/>
      <c r="V13" s="43" t="n">
        <v>7</v>
      </c>
      <c r="W13" s="44" t="n">
        <v>14</v>
      </c>
      <c r="X13" s="44" t="n">
        <v>21</v>
      </c>
      <c r="Y13" s="44" t="n">
        <v>28</v>
      </c>
    </row>
    <row r="14" customFormat="false" ht="12.75" hidden="false" customHeight="false" outlineLevel="0" collapsed="false">
      <c r="A14" s="10" t="s">
        <v>13</v>
      </c>
      <c r="B14" s="33" t="n">
        <v>24</v>
      </c>
      <c r="C14" s="33" t="n">
        <v>31</v>
      </c>
      <c r="D14" s="33" t="n">
        <f aca="false">D13+1</f>
        <v>7</v>
      </c>
      <c r="E14" s="33" t="n">
        <v>14</v>
      </c>
      <c r="F14" s="33" t="n">
        <v>21</v>
      </c>
      <c r="G14" s="34" t="n">
        <v>28</v>
      </c>
      <c r="H14" s="34" t="n">
        <v>5</v>
      </c>
      <c r="I14" s="33" t="n">
        <v>12</v>
      </c>
      <c r="J14" s="33" t="n">
        <v>19</v>
      </c>
      <c r="K14" s="35" t="n">
        <f aca="false">K13+1</f>
        <v>26</v>
      </c>
      <c r="L14" s="35" t="n">
        <v>2</v>
      </c>
      <c r="M14" s="36" t="n">
        <v>9</v>
      </c>
      <c r="N14" s="37" t="n">
        <v>16</v>
      </c>
      <c r="O14" s="39" t="n">
        <v>23</v>
      </c>
      <c r="P14" s="39" t="n">
        <v>30</v>
      </c>
      <c r="Q14" s="48"/>
      <c r="R14" s="48" t="s">
        <v>14</v>
      </c>
      <c r="S14" s="50"/>
      <c r="T14" s="48"/>
      <c r="U14" s="51" t="n">
        <v>42614</v>
      </c>
      <c r="V14" s="43" t="n">
        <v>8</v>
      </c>
      <c r="W14" s="44" t="n">
        <v>15</v>
      </c>
      <c r="X14" s="44" t="n">
        <v>22</v>
      </c>
      <c r="Y14" s="44" t="n">
        <v>29</v>
      </c>
    </row>
    <row r="15" customFormat="false" ht="12.75" hidden="false" customHeight="false" outlineLevel="0" collapsed="false">
      <c r="A15" s="10" t="s">
        <v>15</v>
      </c>
      <c r="B15" s="34" t="n">
        <v>25</v>
      </c>
      <c r="C15" s="32" t="n">
        <v>42095</v>
      </c>
      <c r="D15" s="33" t="n">
        <f aca="false">D14+1</f>
        <v>8</v>
      </c>
      <c r="E15" s="33" t="n">
        <v>15</v>
      </c>
      <c r="F15" s="33" t="n">
        <v>22</v>
      </c>
      <c r="G15" s="34" t="n">
        <v>29</v>
      </c>
      <c r="H15" s="34" t="n">
        <v>6</v>
      </c>
      <c r="I15" s="33" t="n">
        <v>13</v>
      </c>
      <c r="J15" s="33" t="n">
        <v>20</v>
      </c>
      <c r="K15" s="35" t="n">
        <f aca="false">K14+1</f>
        <v>27</v>
      </c>
      <c r="L15" s="35" t="n">
        <v>3</v>
      </c>
      <c r="M15" s="36" t="n">
        <v>10</v>
      </c>
      <c r="N15" s="37" t="n">
        <v>17</v>
      </c>
      <c r="O15" s="39" t="n">
        <v>24</v>
      </c>
      <c r="P15" s="52" t="n">
        <v>42186</v>
      </c>
      <c r="Q15" s="40"/>
      <c r="R15" s="41"/>
      <c r="S15" s="53"/>
      <c r="T15" s="48"/>
      <c r="U15" s="54" t="n">
        <v>2</v>
      </c>
      <c r="V15" s="43" t="n">
        <v>9</v>
      </c>
      <c r="W15" s="44" t="n">
        <v>16</v>
      </c>
      <c r="X15" s="44" t="n">
        <v>23</v>
      </c>
      <c r="Y15" s="44" t="n">
        <v>30</v>
      </c>
    </row>
    <row r="16" customFormat="false" ht="12.75" hidden="false" customHeight="false" outlineLevel="0" collapsed="false">
      <c r="A16" s="10" t="s">
        <v>16</v>
      </c>
      <c r="B16" s="33" t="n">
        <v>26</v>
      </c>
      <c r="C16" s="33" t="n">
        <v>2</v>
      </c>
      <c r="D16" s="33" t="n">
        <f aca="false">D15+1</f>
        <v>9</v>
      </c>
      <c r="E16" s="33" t="n">
        <v>16</v>
      </c>
      <c r="F16" s="33" t="n">
        <v>23</v>
      </c>
      <c r="G16" s="34" t="n">
        <v>30</v>
      </c>
      <c r="H16" s="34" t="n">
        <v>7</v>
      </c>
      <c r="I16" s="33" t="n">
        <v>14</v>
      </c>
      <c r="J16" s="33" t="n">
        <v>21</v>
      </c>
      <c r="K16" s="35" t="n">
        <f aca="false">K15+1</f>
        <v>28</v>
      </c>
      <c r="L16" s="35" t="n">
        <v>4</v>
      </c>
      <c r="M16" s="36" t="n">
        <v>11</v>
      </c>
      <c r="N16" s="37" t="n">
        <v>18</v>
      </c>
      <c r="O16" s="39" t="n">
        <v>25</v>
      </c>
      <c r="P16" s="39" t="n">
        <v>2</v>
      </c>
      <c r="Q16" s="40"/>
      <c r="R16" s="41"/>
      <c r="S16" s="55"/>
      <c r="T16" s="56"/>
      <c r="U16" s="54" t="n">
        <v>3</v>
      </c>
      <c r="V16" s="43" t="n">
        <v>10</v>
      </c>
      <c r="W16" s="44" t="n">
        <v>17</v>
      </c>
      <c r="X16" s="44" t="n">
        <v>24</v>
      </c>
    </row>
    <row r="17" customFormat="false" ht="12.75" hidden="false" customHeight="false" outlineLevel="0" collapsed="false">
      <c r="A17" s="10" t="s">
        <v>17</v>
      </c>
      <c r="B17" s="33" t="n">
        <v>27</v>
      </c>
      <c r="C17" s="33" t="n">
        <v>3</v>
      </c>
      <c r="D17" s="33" t="n">
        <f aca="false">D16+1</f>
        <v>10</v>
      </c>
      <c r="E17" s="33" t="n">
        <v>17</v>
      </c>
      <c r="F17" s="33" t="n">
        <v>24</v>
      </c>
      <c r="G17" s="34" t="s">
        <v>18</v>
      </c>
      <c r="H17" s="34" t="n">
        <v>8</v>
      </c>
      <c r="I17" s="33" t="n">
        <v>15</v>
      </c>
      <c r="J17" s="33" t="n">
        <v>22</v>
      </c>
      <c r="K17" s="35" t="n">
        <f aca="false">K16+1</f>
        <v>29</v>
      </c>
      <c r="L17" s="35" t="n">
        <v>5</v>
      </c>
      <c r="M17" s="36" t="n">
        <v>12</v>
      </c>
      <c r="N17" s="37" t="n">
        <v>19</v>
      </c>
      <c r="O17" s="39" t="n">
        <v>26</v>
      </c>
      <c r="P17" s="39" t="n">
        <v>3</v>
      </c>
      <c r="Q17" s="40"/>
      <c r="R17" s="41"/>
      <c r="S17" s="53"/>
      <c r="T17" s="42"/>
      <c r="U17" s="54" t="n">
        <v>4</v>
      </c>
      <c r="V17" s="43" t="n">
        <v>11</v>
      </c>
      <c r="W17" s="44" t="n">
        <v>18</v>
      </c>
      <c r="X17" s="44" t="n">
        <v>25</v>
      </c>
    </row>
    <row r="18" customFormat="false" ht="12.75" hidden="false" customHeight="false" outlineLevel="0" collapsed="false">
      <c r="J18" s="57"/>
      <c r="P18" s="58"/>
      <c r="S18" s="59"/>
      <c r="U18" s="60"/>
    </row>
    <row r="19" customFormat="false" ht="12.75" hidden="false" customHeight="false" outlineLevel="0" collapsed="false">
      <c r="U19" s="61"/>
    </row>
  </sheetData>
  <mergeCells count="6">
    <mergeCell ref="G8:H8"/>
    <mergeCell ref="G9:H9"/>
    <mergeCell ref="N9:P9"/>
    <mergeCell ref="Q9:T9"/>
    <mergeCell ref="V9:Y9"/>
    <mergeCell ref="Q10:T10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6-03-02T10:22:11Z</cp:lastPrinted>
  <dcterms:modified xsi:type="dcterms:W3CDTF">2016-03-08T14:20:52Z</dcterms:modified>
  <cp:revision>0</cp:revision>
  <dc:subject/>
  <dc:title/>
</cp:coreProperties>
</file>